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Kierunek ...-moduly obowiazkowe" sheetId="1" state="visible" r:id="rId2"/>
    <sheet name="Kierunek ...-moduly do wyboru" sheetId="2" state="visible" r:id="rId3"/>
  </sheets>
  <definedNames>
    <definedName function="false" hidden="false" localSheetId="0" name="Print_Area" vbProcedure="false">'Kierunek ...-moduly obowiazkowe'!$A$1:$AI$78</definedName>
    <definedName function="false" hidden="false" localSheetId="0" name="Print_Titles" vbProcedure="false">'Kierunek ...-moduly obowiazkowe'!$8:$13</definedName>
    <definedName function="false" hidden="false" localSheetId="1" name="Print_Area" vbProcedure="false">'Kierunek ...-moduly do wyboru'!$A$1:$AF$67</definedName>
    <definedName function="false" hidden="false" localSheetId="1" name="Print_Titles" vbProcedure="false">'Kierunek ...-moduly do wyboru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9">
  <si>
    <t xml:space="preserve">Dokumentacja programu kształcenia</t>
  </si>
  <si>
    <r>
      <rPr>
        <b val="true"/>
        <sz val="9"/>
        <color rgb="FFFF0000"/>
        <rFont val="Verdana"/>
        <family val="2"/>
        <charset val="238"/>
      </rPr>
      <t xml:space="preserve">        </t>
    </r>
    <r>
      <rPr>
        <b val="true"/>
        <sz val="9"/>
        <color rgb="FF000000"/>
        <rFont val="Verdana"/>
        <family val="2"/>
      </rPr>
      <t xml:space="preserve">                                                               Kierunek GEOLOGIA</t>
    </r>
  </si>
  <si>
    <t xml:space="preserve">studia I stopnia, stacjonarne</t>
  </si>
  <si>
    <r>
      <rPr>
        <b val="true"/>
        <sz val="12"/>
        <rFont val="Verdana"/>
        <family val="2"/>
      </rPr>
      <t xml:space="preserve">Plan studiów I stopnia stacjonarnych, kierunek Geologia</t>
    </r>
    <r>
      <rPr>
        <b val="true"/>
        <sz val="12"/>
        <color rgb="FFFF0000"/>
        <rFont val="Verdana"/>
        <family val="2"/>
        <charset val="238"/>
      </rPr>
      <t xml:space="preserve"> - obowiązuje od 2022/2023</t>
    </r>
  </si>
  <si>
    <t xml:space="preserve">Moduły - przedmioty obowiązkowe</t>
  </si>
  <si>
    <t xml:space="preserve">Lp.</t>
  </si>
  <si>
    <t xml:space="preserve">Nazwa przedmiotu</t>
  </si>
  <si>
    <t xml:space="preserve">Liczba punktów</t>
  </si>
  <si>
    <t xml:space="preserve">Egz. obowiązuje po sem.</t>
  </si>
  <si>
    <t xml:space="preserve">  Godziny  zajęć</t>
  </si>
  <si>
    <t xml:space="preserve">Rozkład  godzin zajęć</t>
  </si>
  <si>
    <t xml:space="preserve">Razem</t>
  </si>
  <si>
    <t xml:space="preserve">w tym</t>
  </si>
  <si>
    <t xml:space="preserve">I rok</t>
  </si>
  <si>
    <t xml:space="preserve">II rok</t>
  </si>
  <si>
    <t xml:space="preserve">III rok</t>
  </si>
  <si>
    <t xml:space="preserve">wykłady</t>
  </si>
  <si>
    <t xml:space="preserve">seminaria/
konwersatoria</t>
  </si>
  <si>
    <t xml:space="preserve">ćwiczenia laboratoryjne</t>
  </si>
  <si>
    <t xml:space="preserve">ćwiczenia</t>
  </si>
  <si>
    <t xml:space="preserve">ćwiczenia terenowe</t>
  </si>
  <si>
    <t xml:space="preserve">sem. 1</t>
  </si>
  <si>
    <t xml:space="preserve">sem. 2</t>
  </si>
  <si>
    <t xml:space="preserve"> sem. 3</t>
  </si>
  <si>
    <t xml:space="preserve"> sem. 4</t>
  </si>
  <si>
    <t xml:space="preserve">sem.5</t>
  </si>
  <si>
    <t xml:space="preserve">sem. 6</t>
  </si>
  <si>
    <t xml:space="preserve">w</t>
  </si>
  <si>
    <t xml:space="preserve">ćw.</t>
  </si>
  <si>
    <t xml:space="preserve">ćw</t>
  </si>
  <si>
    <t xml:space="preserve">15 tygodni</t>
  </si>
  <si>
    <t xml:space="preserve">12 tygodni</t>
  </si>
  <si>
    <t xml:space="preserve">Semestr I</t>
  </si>
  <si>
    <t xml:space="preserve">Szkolenie wstępne w zakresie bezpieczeństwa i higieny pracy oraz ochrony przeciwpożarowej</t>
  </si>
  <si>
    <t xml:space="preserve">z</t>
  </si>
  <si>
    <t xml:space="preserve">Geologia dynamiczna I</t>
  </si>
  <si>
    <t xml:space="preserve">Matematyka</t>
  </si>
  <si>
    <t xml:space="preserve">Ochrona własności intelektualnej</t>
  </si>
  <si>
    <t xml:space="preserve">Metody komputerowe w geologii</t>
  </si>
  <si>
    <t xml:space="preserve">Podstawy paleobotaniki</t>
  </si>
  <si>
    <t xml:space="preserve">Podstawy paleozoologii i stratygrafii</t>
  </si>
  <si>
    <t xml:space="preserve">Ćwiczenia terenowe z podstaw geologii</t>
  </si>
  <si>
    <t xml:space="preserve">Moduł A - przedmioty do wyboru</t>
  </si>
  <si>
    <t xml:space="preserve">Semestr II</t>
  </si>
  <si>
    <t xml:space="preserve">Chemia</t>
  </si>
  <si>
    <t xml:space="preserve">Fizyka</t>
  </si>
  <si>
    <t xml:space="preserve">Geologia dynamiczna II</t>
  </si>
  <si>
    <t xml:space="preserve">Mineralogia I</t>
  </si>
  <si>
    <t xml:space="preserve">Ćw. terenowe - Geologia dynamiczna I</t>
  </si>
  <si>
    <t xml:space="preserve">Moduł B1 - przedmioty do wyboru</t>
  </si>
  <si>
    <t xml:space="preserve">Moduł B2 - przedmioty do wyboru</t>
  </si>
  <si>
    <t xml:space="preserve">60 - 2 semstry - realizacja do końca V semestru studiów</t>
  </si>
  <si>
    <t xml:space="preserve">Semestr III</t>
  </si>
  <si>
    <t xml:space="preserve">Geochemia</t>
  </si>
  <si>
    <t xml:space="preserve">Geologia historyczna I</t>
  </si>
  <si>
    <t xml:space="preserve">Hydrologia</t>
  </si>
  <si>
    <t xml:space="preserve">Mineralogia II</t>
  </si>
  <si>
    <t xml:space="preserve">Petrologia I</t>
  </si>
  <si>
    <t xml:space="preserve">Język obcy nowożytny</t>
  </si>
  <si>
    <t xml:space="preserve">Semestr IV</t>
  </si>
  <si>
    <t xml:space="preserve">Geologia historyczna II</t>
  </si>
  <si>
    <t xml:space="preserve">Petrologia II</t>
  </si>
  <si>
    <t xml:space="preserve">Ekonomia</t>
  </si>
  <si>
    <t xml:space="preserve">Moduł D1 - przedmioty do wyboru</t>
  </si>
  <si>
    <t xml:space="preserve">Moduł D2 - przedmioty do wyboru</t>
  </si>
  <si>
    <t xml:space="preserve">Moduł D3 - przedmioty do wyboru </t>
  </si>
  <si>
    <t xml:space="preserve">Moduł D4 - przedmioty do wyboru </t>
  </si>
  <si>
    <t xml:space="preserve">Moduł D5 - przedmioty do wyboru </t>
  </si>
  <si>
    <t xml:space="preserve">Moduł D6 - przedmioty do wyboru</t>
  </si>
  <si>
    <t xml:space="preserve">Semestr V</t>
  </si>
  <si>
    <t xml:space="preserve">Geofizyka</t>
  </si>
  <si>
    <t xml:space="preserve">Geologia inżynierska</t>
  </si>
  <si>
    <t xml:space="preserve">Metody statystyczne w geologii</t>
  </si>
  <si>
    <t xml:space="preserve">Moduł E1 - przedmioty do wyboru </t>
  </si>
  <si>
    <t xml:space="preserve">Moduł E2 - przedmioty do wyboru </t>
  </si>
  <si>
    <t xml:space="preserve">Moduł E3 - przedmioty do wyboru </t>
  </si>
  <si>
    <t xml:space="preserve">Semestr VI</t>
  </si>
  <si>
    <t xml:space="preserve">Górnictwo i wiertnictwo</t>
  </si>
  <si>
    <t xml:space="preserve">Kartografia geologiczna</t>
  </si>
  <si>
    <t xml:space="preserve">Ćw. terenowe - Górnictwo i wiertnictwo</t>
  </si>
  <si>
    <t xml:space="preserve">Ćw. terenowe - Kartografia geologiczna</t>
  </si>
  <si>
    <t xml:space="preserve">Praca dyplomowa i egzamin dyplomowy</t>
  </si>
  <si>
    <t xml:space="preserve">Moduł F1 - przedmioty do wyboru </t>
  </si>
  <si>
    <t xml:space="preserve">Moduł F2 - przedmioty do wyboru </t>
  </si>
  <si>
    <t xml:space="preserve">Moduł F3 - przedmioty do wyboru</t>
  </si>
  <si>
    <t xml:space="preserve">Razem godzin</t>
  </si>
  <si>
    <t xml:space="preserve">Razem egzaminów</t>
  </si>
  <si>
    <t xml:space="preserve">24 egz. + egzamin dyplomowy</t>
  </si>
  <si>
    <t xml:space="preserve">UWAGA! wszystkie zajęcia objęte planem studiów kończą się egzaminem lub zaliczeniem na ocenę </t>
  </si>
  <si>
    <t xml:space="preserve">Moduł do wyboru - przedmioty do wyboru</t>
  </si>
  <si>
    <t xml:space="preserve">Kierunek GEOLOGIA</t>
  </si>
  <si>
    <t xml:space="preserve">Plan studiów I stopnia stacjonarne, kierunek Geologia obowiązuje od 2022/2023</t>
  </si>
  <si>
    <t xml:space="preserve">Moduły - przedmioty do wyboru </t>
  </si>
  <si>
    <t xml:space="preserve">liczba punktów w semestrze</t>
  </si>
  <si>
    <t xml:space="preserve">          II rok</t>
  </si>
  <si>
    <t xml:space="preserve">seminaria/      konwersatoria</t>
  </si>
  <si>
    <t xml:space="preserve"> sem.5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Ochrona i kształtowanie środowiska</t>
  </si>
  <si>
    <t xml:space="preserve">Podstawy ekologii</t>
  </si>
  <si>
    <t xml:space="preserve">Ćw. terenowe - Geologia dynamiczna II (procesy endogeniczne)</t>
  </si>
  <si>
    <t xml:space="preserve">Ćw. terenowe - Geologia dynamiczna II (procesy egzogeniczne)</t>
  </si>
  <si>
    <t xml:space="preserve">Wychowanie fizyczne</t>
  </si>
  <si>
    <t xml:space="preserve">Hydrogeologia</t>
  </si>
  <si>
    <t xml:space="preserve">Applied hydrogeology</t>
  </si>
  <si>
    <t xml:space="preserve">Sedymentologia</t>
  </si>
  <si>
    <t xml:space="preserve">Principles of sedimentology</t>
  </si>
  <si>
    <t xml:space="preserve">Moduł D3- przedmioty do wyboru</t>
  </si>
  <si>
    <t xml:space="preserve">Geologia strukturalna</t>
  </si>
  <si>
    <t xml:space="preserve">Principles of structural geology</t>
  </si>
  <si>
    <t xml:space="preserve">Moduł D4 - przedmioty do wyboru</t>
  </si>
  <si>
    <t xml:space="preserve">Ćw. terenowe - Hydrogeologia z elementami hydrologii</t>
  </si>
  <si>
    <t xml:space="preserve">Ćw. terenowe - Sedymentologia</t>
  </si>
  <si>
    <t xml:space="preserve">Ćw. terenowe - Tektonika</t>
  </si>
  <si>
    <t xml:space="preserve">Moduł D5 - przedmioty do wyboru</t>
  </si>
  <si>
    <t xml:space="preserve">Ćw. terenowe - Geologia historyczna</t>
  </si>
  <si>
    <t xml:space="preserve">Ćw. terenowe - Geologia z elementami geomorfologii</t>
  </si>
  <si>
    <t xml:space="preserve">Ćw. terenowe - Mineralogia i petrologia</t>
  </si>
  <si>
    <t xml:space="preserve">Historia środowiskowa i geoarcheologia</t>
  </si>
  <si>
    <t xml:space="preserve">Proseminarium</t>
  </si>
  <si>
    <t xml:space="preserve">Przedsiębiorczość i zarządzanie małą firmą</t>
  </si>
  <si>
    <t xml:space="preserve">Moduł E1 - przedmioty do wyboru</t>
  </si>
  <si>
    <t xml:space="preserve">Geologia złóż</t>
  </si>
  <si>
    <t xml:space="preserve">Economic geology</t>
  </si>
  <si>
    <t xml:space="preserve">Moduł E2 - przedmioty do wyboru</t>
  </si>
  <si>
    <t xml:space="preserve">Gemmologia</t>
  </si>
  <si>
    <t xml:space="preserve">Metody badania jakości wód i gruntów</t>
  </si>
  <si>
    <t xml:space="preserve">Podstawy geoturystyki</t>
  </si>
  <si>
    <t xml:space="preserve">Minerały skałotwórcze</t>
  </si>
  <si>
    <t xml:space="preserve">Moduł E3 - przedmioty do wyboru</t>
  </si>
  <si>
    <t xml:space="preserve">Tektonika</t>
  </si>
  <si>
    <t xml:space="preserve">Principles of tectonics</t>
  </si>
  <si>
    <t xml:space="preserve">Moduł F1 - przedmioty do wyboru</t>
  </si>
  <si>
    <t xml:space="preserve">Geologia regionalna Polski</t>
  </si>
  <si>
    <t xml:space="preserve">Regional Geology of Poland </t>
  </si>
  <si>
    <t xml:space="preserve">Moduł F2 - przedmioty do wyboru</t>
  </si>
  <si>
    <t xml:space="preserve">Gosp. surowcami min. w warunkach zrówn. rozwoju</t>
  </si>
  <si>
    <t xml:space="preserve">Analiza materiału paleontologicznego</t>
  </si>
  <si>
    <t xml:space="preserve">Kopalne środowiska naturalne</t>
  </si>
  <si>
    <t xml:space="preserve">Gruntoznawstwo</t>
  </si>
  <si>
    <t xml:space="preserve">Seminarium - Geochemia i geologia środowiskowa</t>
  </si>
  <si>
    <t xml:space="preserve">Seminarium - Hydrogeologia i geologia inżynierska</t>
  </si>
  <si>
    <t xml:space="preserve">Seminarium - Mineralogia, petrologia, geochemia</t>
  </si>
  <si>
    <t xml:space="preserve">Seminarium - Stratygrafia, tektonika, geol. złóż, sedymentolo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969696"/>
      <name val="Czcionka tekstu podstawowego"/>
      <family val="2"/>
      <charset val="238"/>
    </font>
    <font>
      <sz val="10"/>
      <name val="Verdana"/>
      <family val="2"/>
    </font>
    <font>
      <b val="true"/>
      <sz val="12"/>
      <color rgb="FFFF0000"/>
      <name val="Verdana"/>
      <family val="2"/>
    </font>
    <font>
      <sz val="11"/>
      <color rgb="FF000000"/>
      <name val="Verdana"/>
      <family val="2"/>
    </font>
    <font>
      <sz val="8"/>
      <color rgb="FF000000"/>
      <name val="Verdana"/>
      <family val="2"/>
    </font>
    <font>
      <b val="true"/>
      <sz val="9"/>
      <color rgb="FFFF0000"/>
      <name val="Verdana"/>
      <family val="2"/>
      <charset val="238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Times New Roman"/>
      <family val="1"/>
    </font>
    <font>
      <b val="true"/>
      <sz val="12"/>
      <color rgb="FFFF0000"/>
      <name val="Calibri"/>
      <family val="2"/>
      <charset val="238"/>
    </font>
    <font>
      <b val="true"/>
      <sz val="12"/>
      <color rgb="FFFF0000"/>
      <name val="Times New Roman"/>
      <family val="1"/>
    </font>
    <font>
      <b val="true"/>
      <sz val="12"/>
      <name val="Verdana"/>
      <family val="2"/>
    </font>
    <font>
      <b val="true"/>
      <sz val="12"/>
      <color rgb="FFFF0000"/>
      <name val="Verdana"/>
      <family val="2"/>
      <charset val="238"/>
    </font>
    <font>
      <b val="true"/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sz val="7"/>
      <color rgb="FFFF0000"/>
      <name val="Verdana"/>
      <family val="2"/>
    </font>
    <font>
      <sz val="9"/>
      <name val="Verdana"/>
      <family val="2"/>
    </font>
    <font>
      <sz val="9"/>
      <name val="Verdana"/>
      <family val="2"/>
      <charset val="238"/>
    </font>
    <font>
      <b val="true"/>
      <sz val="9"/>
      <name val="Verdana"/>
      <family val="2"/>
    </font>
    <font>
      <sz val="11"/>
      <name val="Verdana"/>
      <family val="2"/>
    </font>
    <font>
      <b val="true"/>
      <sz val="9"/>
      <name val="Verdana"/>
      <family val="2"/>
      <charset val="238"/>
    </font>
    <font>
      <sz val="9"/>
      <color rgb="FFFF0000"/>
      <name val="Verdana"/>
      <family val="2"/>
    </font>
    <font>
      <b val="true"/>
      <sz val="10"/>
      <color rgb="FFFF0000"/>
      <name val="Verdana"/>
      <family val="2"/>
    </font>
    <font>
      <sz val="9"/>
      <color rgb="FF000000"/>
      <name val="Verdana"/>
      <family val="2"/>
    </font>
    <font>
      <b val="true"/>
      <sz val="10"/>
      <color rgb="FFFF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color rgb="FFFF0000"/>
      <name val="Verdana"/>
      <family val="2"/>
    </font>
    <font>
      <b val="true"/>
      <sz val="9"/>
      <color rgb="FFFF0000"/>
      <name val="Verdana"/>
      <family val="2"/>
    </font>
    <font>
      <b val="true"/>
      <sz val="10"/>
      <color rgb="FFFF0000"/>
      <name val="Times New Roman"/>
      <family val="1"/>
    </font>
    <font>
      <b val="true"/>
      <sz val="11"/>
      <color rgb="FFFF0000"/>
      <name val="Verdana"/>
      <family val="2"/>
    </font>
    <font>
      <b val="true"/>
      <sz val="7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geografia - 2013-2014 - wariacje na temat AR" xfId="21"/>
    <cellStyle name="Normalny_lic-2013-14-krk-7-01-2013" xfId="22"/>
    <cellStyle name="TableStyleLight1_mgr-GO-2013-14-kr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9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70" zoomScalePageLayoutView="91" workbookViewId="0">
      <selection pane="topLeft" activeCell="Z15" activeCellId="0" sqref="Z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2.25"/>
    <col collapsed="false" customWidth="true" hidden="false" outlineLevel="0" max="3" min="3" style="3" width="3.87"/>
    <col collapsed="false" customWidth="true" hidden="false" outlineLevel="0" max="4" min="4" style="3" width="4.25"/>
    <col collapsed="false" customWidth="true" hidden="false" outlineLevel="0" max="5" min="5" style="3" width="9.87"/>
    <col collapsed="false" customWidth="true" hidden="false" outlineLevel="0" max="7" min="6" style="3" width="4.36"/>
    <col collapsed="false" customWidth="true" hidden="false" outlineLevel="0" max="8" min="8" style="3" width="3.87"/>
    <col collapsed="false" customWidth="true" hidden="false" outlineLevel="0" max="9" min="9" style="3" width="4.12"/>
    <col collapsed="false" customWidth="true" hidden="false" outlineLevel="0" max="10" min="10" style="3" width="4.25"/>
    <col collapsed="false" customWidth="true" hidden="false" outlineLevel="0" max="11" min="11" style="3" width="5.25"/>
    <col collapsed="false" customWidth="true" hidden="false" outlineLevel="0" max="13" min="12" style="3" width="4.99"/>
    <col collapsed="false" customWidth="true" hidden="false" outlineLevel="0" max="14" min="14" style="3" width="4.12"/>
    <col collapsed="false" customWidth="true" hidden="false" outlineLevel="0" max="15" min="15" style="3" width="5.12"/>
    <col collapsed="false" customWidth="true" hidden="false" outlineLevel="0" max="16" min="16" style="3" width="4.75"/>
    <col collapsed="false" customWidth="true" hidden="false" outlineLevel="0" max="18" min="17" style="3" width="4.86"/>
    <col collapsed="false" customWidth="true" hidden="false" outlineLevel="0" max="19" min="19" style="3" width="4.12"/>
    <col collapsed="false" customWidth="true" hidden="false" outlineLevel="0" max="20" min="20" style="3" width="4.75"/>
    <col collapsed="false" customWidth="true" hidden="false" outlineLevel="0" max="21" min="21" style="3" width="3.49"/>
    <col collapsed="false" customWidth="true" hidden="false" outlineLevel="0" max="22" min="22" style="3" width="5.36"/>
    <col collapsed="false" customWidth="true" hidden="false" outlineLevel="0" max="23" min="23" style="3" width="3.49"/>
    <col collapsed="false" customWidth="true" hidden="false" outlineLevel="0" max="24" min="24" style="3" width="4.12"/>
    <col collapsed="false" customWidth="true" hidden="false" outlineLevel="0" max="25" min="25" style="4" width="3.24"/>
    <col collapsed="false" customWidth="true" hidden="false" outlineLevel="0" max="26" min="26" style="4" width="3.37"/>
    <col collapsed="false" customWidth="true" hidden="false" outlineLevel="0" max="28" min="27" style="4" width="3.12"/>
    <col collapsed="false" customWidth="true" hidden="false" outlineLevel="0" max="29" min="29" style="5" width="21.36"/>
    <col collapsed="false" customWidth="true" hidden="false" outlineLevel="0" max="30" min="30" style="4" width="6.25"/>
    <col collapsed="false" customWidth="true" hidden="false" outlineLevel="0" max="31" min="31" style="4" width="3.49"/>
    <col collapsed="false" customWidth="true" hidden="false" outlineLevel="0" max="32" min="32" style="6" width="7.87"/>
    <col collapsed="false" customWidth="false" hidden="false" outlineLevel="0" max="257" min="33" style="6" width="8.99"/>
  </cols>
  <sheetData>
    <row r="1" s="10" customFormat="tru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9"/>
      <c r="AE1" s="9"/>
    </row>
    <row r="2" s="10" customFormat="true" ht="14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8"/>
      <c r="AD2" s="12"/>
      <c r="AE2" s="12"/>
    </row>
    <row r="3" s="10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8"/>
      <c r="AD3" s="14"/>
      <c r="AE3" s="14"/>
    </row>
    <row r="4" s="10" customFormat="true" ht="15.75" hidden="false" customHeight="false" outlineLevel="0" collapsed="false">
      <c r="A4" s="15"/>
      <c r="B4" s="15"/>
      <c r="C4" s="15"/>
      <c r="D4" s="16"/>
      <c r="E4" s="15"/>
      <c r="F4" s="15"/>
      <c r="G4" s="15"/>
      <c r="H4" s="15"/>
      <c r="J4" s="15"/>
      <c r="K4" s="15"/>
      <c r="L4" s="15"/>
      <c r="M4" s="15"/>
      <c r="N4" s="17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8"/>
      <c r="AD4" s="15"/>
      <c r="AE4" s="15"/>
    </row>
    <row r="5" s="10" customFormat="true" ht="15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10" customFormat="true" ht="15" hidden="false" customHeight="fals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s="10" customFormat="true" ht="15.75" hidden="false" customHeight="false" outlineLevel="0" collapsed="false">
      <c r="A7" s="1"/>
      <c r="B7" s="1"/>
      <c r="C7" s="1"/>
      <c r="D7" s="4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5"/>
      <c r="AD7" s="1"/>
      <c r="AE7" s="1"/>
      <c r="AG7" s="21"/>
      <c r="AH7" s="21"/>
    </row>
    <row r="8" s="29" customFormat="true" ht="15.75" hidden="false" customHeight="true" outlineLevel="0" collapsed="false">
      <c r="A8" s="22" t="s">
        <v>5</v>
      </c>
      <c r="B8" s="23" t="s">
        <v>6</v>
      </c>
      <c r="C8" s="24" t="s">
        <v>7</v>
      </c>
      <c r="D8" s="24" t="s">
        <v>8</v>
      </c>
      <c r="E8" s="25" t="s">
        <v>9</v>
      </c>
      <c r="F8" s="25"/>
      <c r="G8" s="25"/>
      <c r="H8" s="25"/>
      <c r="I8" s="25"/>
      <c r="J8" s="25"/>
      <c r="K8" s="26" t="s">
        <v>10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7"/>
      <c r="X8" s="27"/>
      <c r="Y8" s="27"/>
      <c r="Z8" s="27"/>
      <c r="AA8" s="27"/>
      <c r="AB8" s="27"/>
      <c r="AC8" s="5"/>
      <c r="AD8" s="1"/>
      <c r="AE8" s="1"/>
      <c r="AF8" s="1"/>
      <c r="AG8" s="28"/>
      <c r="AH8" s="28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</row>
    <row r="9" s="29" customFormat="true" ht="15.75" hidden="false" customHeight="true" outlineLevel="0" collapsed="false">
      <c r="A9" s="22"/>
      <c r="B9" s="23"/>
      <c r="C9" s="24"/>
      <c r="D9" s="24"/>
      <c r="E9" s="30" t="s">
        <v>11</v>
      </c>
      <c r="F9" s="26" t="s">
        <v>12</v>
      </c>
      <c r="G9" s="26"/>
      <c r="H9" s="26"/>
      <c r="I9" s="26"/>
      <c r="J9" s="26"/>
      <c r="K9" s="31" t="s">
        <v>13</v>
      </c>
      <c r="L9" s="31"/>
      <c r="M9" s="31"/>
      <c r="N9" s="31"/>
      <c r="O9" s="26" t="s">
        <v>14</v>
      </c>
      <c r="P9" s="26"/>
      <c r="Q9" s="26"/>
      <c r="R9" s="26"/>
      <c r="S9" s="31" t="s">
        <v>15</v>
      </c>
      <c r="T9" s="31"/>
      <c r="U9" s="31"/>
      <c r="V9" s="31"/>
      <c r="W9" s="27"/>
      <c r="X9" s="27"/>
      <c r="Y9" s="27"/>
      <c r="Z9" s="27"/>
      <c r="AA9" s="27"/>
      <c r="AB9" s="27"/>
      <c r="AC9" s="32"/>
      <c r="AD9" s="1"/>
      <c r="AE9" s="1"/>
      <c r="AF9" s="1"/>
      <c r="AG9" s="28"/>
      <c r="AH9" s="28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</row>
    <row r="10" s="45" customFormat="true" ht="14.25" hidden="false" customHeight="true" outlineLevel="0" collapsed="false">
      <c r="A10" s="22"/>
      <c r="B10" s="23"/>
      <c r="C10" s="24"/>
      <c r="D10" s="24"/>
      <c r="E10" s="30"/>
      <c r="F10" s="33" t="s">
        <v>16</v>
      </c>
      <c r="G10" s="34" t="s">
        <v>17</v>
      </c>
      <c r="H10" s="35" t="s">
        <v>18</v>
      </c>
      <c r="I10" s="34" t="s">
        <v>19</v>
      </c>
      <c r="J10" s="36" t="s">
        <v>20</v>
      </c>
      <c r="K10" s="37" t="s">
        <v>21</v>
      </c>
      <c r="L10" s="37"/>
      <c r="M10" s="38" t="s">
        <v>22</v>
      </c>
      <c r="N10" s="38"/>
      <c r="O10" s="37" t="s">
        <v>23</v>
      </c>
      <c r="P10" s="37"/>
      <c r="Q10" s="39" t="s">
        <v>24</v>
      </c>
      <c r="R10" s="39"/>
      <c r="S10" s="37" t="s">
        <v>25</v>
      </c>
      <c r="T10" s="37"/>
      <c r="U10" s="38" t="s">
        <v>26</v>
      </c>
      <c r="V10" s="38"/>
      <c r="W10" s="40"/>
      <c r="X10" s="41"/>
      <c r="Y10" s="41"/>
      <c r="Z10" s="41"/>
      <c r="AA10" s="41"/>
      <c r="AB10" s="42"/>
      <c r="AC10" s="32"/>
      <c r="AD10" s="43"/>
      <c r="AE10" s="43"/>
      <c r="AF10" s="43"/>
      <c r="AG10" s="44"/>
      <c r="AH10" s="44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</row>
    <row r="11" s="53" customFormat="true" ht="11.25" hidden="false" customHeight="false" outlineLevel="0" collapsed="false">
      <c r="A11" s="22"/>
      <c r="B11" s="23"/>
      <c r="C11" s="24"/>
      <c r="D11" s="24"/>
      <c r="E11" s="30"/>
      <c r="F11" s="33"/>
      <c r="G11" s="34"/>
      <c r="H11" s="35"/>
      <c r="I11" s="34"/>
      <c r="J11" s="36"/>
      <c r="K11" s="46" t="s">
        <v>27</v>
      </c>
      <c r="L11" s="47" t="s">
        <v>28</v>
      </c>
      <c r="M11" s="47" t="s">
        <v>27</v>
      </c>
      <c r="N11" s="48" t="s">
        <v>28</v>
      </c>
      <c r="O11" s="46" t="s">
        <v>27</v>
      </c>
      <c r="P11" s="47" t="s">
        <v>28</v>
      </c>
      <c r="Q11" s="47" t="s">
        <v>27</v>
      </c>
      <c r="R11" s="49" t="s">
        <v>28</v>
      </c>
      <c r="S11" s="50" t="s">
        <v>27</v>
      </c>
      <c r="T11" s="47" t="s">
        <v>28</v>
      </c>
      <c r="U11" s="47" t="s">
        <v>27</v>
      </c>
      <c r="V11" s="48" t="s">
        <v>29</v>
      </c>
      <c r="W11" s="40"/>
      <c r="X11" s="41"/>
      <c r="Y11" s="41"/>
      <c r="Z11" s="41"/>
      <c r="AA11" s="41"/>
      <c r="AB11" s="42"/>
      <c r="AC11" s="32"/>
      <c r="AD11" s="51"/>
      <c r="AE11" s="51"/>
      <c r="AF11" s="51"/>
      <c r="AG11" s="52"/>
      <c r="AH11" s="52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</row>
    <row r="12" s="61" customFormat="true" ht="59.25" hidden="false" customHeight="true" outlineLevel="0" collapsed="false">
      <c r="A12" s="22"/>
      <c r="B12" s="23"/>
      <c r="C12" s="24"/>
      <c r="D12" s="24"/>
      <c r="E12" s="30"/>
      <c r="F12" s="33"/>
      <c r="G12" s="34"/>
      <c r="H12" s="35"/>
      <c r="I12" s="34"/>
      <c r="J12" s="36"/>
      <c r="K12" s="54" t="s">
        <v>30</v>
      </c>
      <c r="L12" s="55" t="s">
        <v>30</v>
      </c>
      <c r="M12" s="55" t="s">
        <v>31</v>
      </c>
      <c r="N12" s="56" t="s">
        <v>31</v>
      </c>
      <c r="O12" s="54" t="s">
        <v>30</v>
      </c>
      <c r="P12" s="55" t="s">
        <v>30</v>
      </c>
      <c r="Q12" s="55" t="s">
        <v>31</v>
      </c>
      <c r="R12" s="57" t="s">
        <v>31</v>
      </c>
      <c r="S12" s="58" t="s">
        <v>30</v>
      </c>
      <c r="T12" s="55" t="s">
        <v>30</v>
      </c>
      <c r="U12" s="55" t="s">
        <v>31</v>
      </c>
      <c r="V12" s="56" t="s">
        <v>31</v>
      </c>
      <c r="W12" s="40"/>
      <c r="X12" s="41"/>
      <c r="Y12" s="41"/>
      <c r="Z12" s="41"/>
      <c r="AA12" s="41"/>
      <c r="AB12" s="42"/>
      <c r="AC12" s="32"/>
      <c r="AD12" s="59"/>
      <c r="AE12" s="59"/>
      <c r="AF12" s="59"/>
      <c r="AG12" s="60"/>
      <c r="AH12" s="60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</row>
    <row r="13" s="67" customFormat="true" ht="12" hidden="false" customHeight="true" outlineLevel="0" collapsed="false">
      <c r="A13" s="62" t="n">
        <v>1</v>
      </c>
      <c r="B13" s="63" t="n">
        <v>2</v>
      </c>
      <c r="C13" s="62" t="n">
        <v>3</v>
      </c>
      <c r="D13" s="63" t="n">
        <v>4</v>
      </c>
      <c r="E13" s="62" t="n">
        <v>5</v>
      </c>
      <c r="F13" s="63" t="n">
        <v>6</v>
      </c>
      <c r="G13" s="62" t="n">
        <v>7</v>
      </c>
      <c r="H13" s="63" t="n">
        <v>8</v>
      </c>
      <c r="I13" s="62" t="n">
        <v>9</v>
      </c>
      <c r="J13" s="63" t="n">
        <v>10</v>
      </c>
      <c r="K13" s="62" t="n">
        <v>11</v>
      </c>
      <c r="L13" s="63" t="n">
        <v>12</v>
      </c>
      <c r="M13" s="62" t="n">
        <v>13</v>
      </c>
      <c r="N13" s="63" t="n">
        <v>14</v>
      </c>
      <c r="O13" s="62" t="n">
        <v>15</v>
      </c>
      <c r="P13" s="63" t="n">
        <v>16</v>
      </c>
      <c r="Q13" s="62" t="n">
        <v>17</v>
      </c>
      <c r="R13" s="63" t="n">
        <v>18</v>
      </c>
      <c r="S13" s="62" t="n">
        <v>19</v>
      </c>
      <c r="T13" s="63" t="n">
        <v>20</v>
      </c>
      <c r="U13" s="62" t="n">
        <v>21</v>
      </c>
      <c r="V13" s="64" t="n">
        <v>22</v>
      </c>
      <c r="W13" s="65" t="n">
        <v>25</v>
      </c>
      <c r="X13" s="66" t="n">
        <v>26</v>
      </c>
      <c r="Y13" s="65" t="n">
        <v>27</v>
      </c>
      <c r="Z13" s="66" t="n">
        <v>28</v>
      </c>
      <c r="AA13" s="65" t="n">
        <v>29</v>
      </c>
      <c r="AB13" s="66" t="n">
        <v>30</v>
      </c>
      <c r="AC13" s="5"/>
      <c r="AG13" s="68"/>
      <c r="AH13" s="69"/>
    </row>
    <row r="14" s="10" customFormat="true" ht="15" hidden="false" customHeight="true" outlineLevel="0" collapsed="false">
      <c r="A14" s="70" t="s">
        <v>3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1"/>
      <c r="AG14" s="21"/>
      <c r="AH14" s="21"/>
    </row>
    <row r="15" s="10" customFormat="true" ht="57" hidden="false" customHeight="false" outlineLevel="0" collapsed="false">
      <c r="A15" s="72" t="n">
        <v>1</v>
      </c>
      <c r="B15" s="73" t="s">
        <v>33</v>
      </c>
      <c r="C15" s="74" t="n">
        <v>0</v>
      </c>
      <c r="D15" s="75" t="s">
        <v>34</v>
      </c>
      <c r="E15" s="76" t="n">
        <f aca="false">SUM(F15:J15)</f>
        <v>4</v>
      </c>
      <c r="F15" s="77" t="n">
        <v>4</v>
      </c>
      <c r="G15" s="77"/>
      <c r="H15" s="77"/>
      <c r="I15" s="77"/>
      <c r="J15" s="78"/>
      <c r="K15" s="77" t="n">
        <v>4</v>
      </c>
      <c r="L15" s="77"/>
      <c r="M15" s="77"/>
      <c r="N15" s="79"/>
      <c r="O15" s="80"/>
      <c r="P15" s="77"/>
      <c r="Q15" s="77"/>
      <c r="R15" s="78"/>
      <c r="S15" s="81"/>
      <c r="T15" s="82"/>
      <c r="U15" s="82"/>
      <c r="V15" s="83"/>
      <c r="W15" s="84" t="n">
        <v>0</v>
      </c>
      <c r="X15" s="85"/>
      <c r="Y15" s="85"/>
      <c r="Z15" s="85"/>
      <c r="AA15" s="85"/>
      <c r="AB15" s="86"/>
      <c r="AC15" s="87"/>
      <c r="AG15" s="21"/>
      <c r="AH15" s="21"/>
    </row>
    <row r="16" s="10" customFormat="true" ht="27.2" hidden="false" customHeight="true" outlineLevel="0" collapsed="false">
      <c r="A16" s="88" t="n">
        <f aca="false">A15+1</f>
        <v>2</v>
      </c>
      <c r="B16" s="73" t="s">
        <v>35</v>
      </c>
      <c r="C16" s="89" t="n">
        <v>9</v>
      </c>
      <c r="D16" s="75" t="n">
        <v>1</v>
      </c>
      <c r="E16" s="90" t="n">
        <f aca="false">SUM(F16:J16)</f>
        <v>88</v>
      </c>
      <c r="F16" s="91" t="n">
        <v>28</v>
      </c>
      <c r="G16" s="92"/>
      <c r="H16" s="92" t="n">
        <v>40</v>
      </c>
      <c r="I16" s="92" t="n">
        <v>20</v>
      </c>
      <c r="J16" s="93"/>
      <c r="K16" s="94" t="n">
        <v>28</v>
      </c>
      <c r="L16" s="95" t="n">
        <v>60</v>
      </c>
      <c r="M16" s="95"/>
      <c r="N16" s="96"/>
      <c r="O16" s="97"/>
      <c r="P16" s="95"/>
      <c r="Q16" s="95"/>
      <c r="R16" s="93"/>
      <c r="S16" s="97"/>
      <c r="T16" s="95"/>
      <c r="U16" s="95"/>
      <c r="V16" s="93"/>
      <c r="W16" s="98" t="n">
        <v>9</v>
      </c>
      <c r="X16" s="99"/>
      <c r="Y16" s="99"/>
      <c r="Z16" s="99"/>
      <c r="AA16" s="99"/>
      <c r="AB16" s="100"/>
      <c r="AC16" s="87"/>
      <c r="AG16" s="21"/>
      <c r="AH16" s="21"/>
    </row>
    <row r="17" s="10" customFormat="true" ht="15.75" hidden="false" customHeight="false" outlineLevel="0" collapsed="false">
      <c r="A17" s="88" t="n">
        <f aca="false">A16+1</f>
        <v>3</v>
      </c>
      <c r="B17" s="73" t="s">
        <v>36</v>
      </c>
      <c r="C17" s="89" t="n">
        <v>3</v>
      </c>
      <c r="D17" s="101" t="n">
        <v>1</v>
      </c>
      <c r="E17" s="90" t="n">
        <v>48</v>
      </c>
      <c r="F17" s="91" t="n">
        <v>24</v>
      </c>
      <c r="G17" s="92"/>
      <c r="H17" s="92"/>
      <c r="I17" s="95" t="n">
        <v>24</v>
      </c>
      <c r="J17" s="93"/>
      <c r="K17" s="94" t="n">
        <v>24</v>
      </c>
      <c r="L17" s="95" t="n">
        <v>24</v>
      </c>
      <c r="M17" s="95"/>
      <c r="N17" s="96"/>
      <c r="O17" s="97"/>
      <c r="P17" s="95"/>
      <c r="Q17" s="95"/>
      <c r="R17" s="93"/>
      <c r="S17" s="97"/>
      <c r="T17" s="95"/>
      <c r="U17" s="95"/>
      <c r="V17" s="93"/>
      <c r="W17" s="98" t="n">
        <v>3</v>
      </c>
      <c r="X17" s="99"/>
      <c r="Y17" s="99"/>
      <c r="Z17" s="99"/>
      <c r="AA17" s="99"/>
      <c r="AB17" s="100"/>
      <c r="AC17" s="71"/>
    </row>
    <row r="18" s="10" customFormat="true" ht="23.25" hidden="false" customHeight="false" outlineLevel="0" collapsed="false">
      <c r="A18" s="88" t="n">
        <f aca="false">A17+1</f>
        <v>4</v>
      </c>
      <c r="B18" s="102" t="s">
        <v>37</v>
      </c>
      <c r="C18" s="89" t="n">
        <v>1</v>
      </c>
      <c r="D18" s="101" t="s">
        <v>34</v>
      </c>
      <c r="E18" s="90" t="n">
        <f aca="false">SUM(F18:J18)</f>
        <v>4</v>
      </c>
      <c r="F18" s="91" t="n">
        <v>4</v>
      </c>
      <c r="G18" s="92"/>
      <c r="H18" s="92"/>
      <c r="I18" s="92"/>
      <c r="J18" s="93"/>
      <c r="K18" s="94" t="n">
        <v>4</v>
      </c>
      <c r="L18" s="95"/>
      <c r="M18" s="95"/>
      <c r="N18" s="96"/>
      <c r="O18" s="97"/>
      <c r="P18" s="95"/>
      <c r="Q18" s="95"/>
      <c r="R18" s="93"/>
      <c r="S18" s="97"/>
      <c r="T18" s="95"/>
      <c r="U18" s="95"/>
      <c r="V18" s="93"/>
      <c r="W18" s="98" t="n">
        <v>1</v>
      </c>
      <c r="X18" s="99"/>
      <c r="Y18" s="99"/>
      <c r="Z18" s="99"/>
      <c r="AA18" s="99"/>
      <c r="AB18" s="103"/>
      <c r="AC18" s="71"/>
    </row>
    <row r="19" s="10" customFormat="true" ht="23.25" hidden="false" customHeight="false" outlineLevel="0" collapsed="false">
      <c r="A19" s="88" t="n">
        <f aca="false">A18+1</f>
        <v>5</v>
      </c>
      <c r="B19" s="102" t="s">
        <v>38</v>
      </c>
      <c r="C19" s="89" t="n">
        <v>3</v>
      </c>
      <c r="D19" s="101" t="s">
        <v>34</v>
      </c>
      <c r="E19" s="90" t="n">
        <v>24</v>
      </c>
      <c r="F19" s="91"/>
      <c r="G19" s="92"/>
      <c r="H19" s="92" t="n">
        <v>24</v>
      </c>
      <c r="I19" s="92"/>
      <c r="J19" s="93"/>
      <c r="K19" s="94"/>
      <c r="L19" s="95" t="n">
        <v>24</v>
      </c>
      <c r="M19" s="95"/>
      <c r="N19" s="96"/>
      <c r="O19" s="97"/>
      <c r="P19" s="95"/>
      <c r="Q19" s="95"/>
      <c r="R19" s="93"/>
      <c r="S19" s="97"/>
      <c r="T19" s="95"/>
      <c r="U19" s="95"/>
      <c r="V19" s="93"/>
      <c r="W19" s="98" t="n">
        <v>3</v>
      </c>
      <c r="X19" s="99"/>
      <c r="Y19" s="99"/>
      <c r="Z19" s="99"/>
      <c r="AA19" s="99"/>
      <c r="AB19" s="103"/>
      <c r="AC19" s="71"/>
    </row>
    <row r="20" s="10" customFormat="true" ht="15.75" hidden="false" customHeight="false" outlineLevel="0" collapsed="false">
      <c r="A20" s="88" t="n">
        <f aca="false">A19+1</f>
        <v>6</v>
      </c>
      <c r="B20" s="102" t="s">
        <v>39</v>
      </c>
      <c r="C20" s="89" t="n">
        <v>3</v>
      </c>
      <c r="D20" s="101" t="s">
        <v>34</v>
      </c>
      <c r="E20" s="90" t="n">
        <f aca="false">SUM(F20:J20)</f>
        <v>28</v>
      </c>
      <c r="F20" s="91" t="n">
        <v>14</v>
      </c>
      <c r="G20" s="92"/>
      <c r="H20" s="92"/>
      <c r="I20" s="92" t="n">
        <v>14</v>
      </c>
      <c r="J20" s="93"/>
      <c r="K20" s="94" t="n">
        <v>14</v>
      </c>
      <c r="L20" s="95" t="n">
        <v>14</v>
      </c>
      <c r="M20" s="95"/>
      <c r="N20" s="96"/>
      <c r="O20" s="97"/>
      <c r="P20" s="95"/>
      <c r="Q20" s="95"/>
      <c r="R20" s="93"/>
      <c r="S20" s="97"/>
      <c r="T20" s="95"/>
      <c r="U20" s="95"/>
      <c r="V20" s="93"/>
      <c r="W20" s="98" t="n">
        <v>3</v>
      </c>
      <c r="X20" s="99"/>
      <c r="Y20" s="99"/>
      <c r="Z20" s="99"/>
      <c r="AA20" s="99"/>
      <c r="AB20" s="100"/>
      <c r="AC20" s="104"/>
    </row>
    <row r="21" s="10" customFormat="true" ht="23.25" hidden="false" customHeight="false" outlineLevel="0" collapsed="false">
      <c r="A21" s="88" t="n">
        <f aca="false">A20+1</f>
        <v>7</v>
      </c>
      <c r="B21" s="102" t="s">
        <v>40</v>
      </c>
      <c r="C21" s="89" t="n">
        <v>8</v>
      </c>
      <c r="D21" s="105" t="n">
        <v>1</v>
      </c>
      <c r="E21" s="90" t="n">
        <v>56</v>
      </c>
      <c r="F21" s="91" t="n">
        <v>28</v>
      </c>
      <c r="G21" s="92"/>
      <c r="H21" s="92" t="n">
        <v>28</v>
      </c>
      <c r="I21" s="92"/>
      <c r="J21" s="93"/>
      <c r="K21" s="94" t="n">
        <v>28</v>
      </c>
      <c r="L21" s="95" t="n">
        <v>28</v>
      </c>
      <c r="M21" s="95"/>
      <c r="N21" s="96"/>
      <c r="O21" s="97"/>
      <c r="P21" s="95"/>
      <c r="Q21" s="95"/>
      <c r="R21" s="93"/>
      <c r="S21" s="97"/>
      <c r="T21" s="95"/>
      <c r="U21" s="95"/>
      <c r="V21" s="93"/>
      <c r="W21" s="98" t="n">
        <v>8</v>
      </c>
      <c r="X21" s="98"/>
      <c r="Y21" s="99"/>
      <c r="Z21" s="99"/>
      <c r="AA21" s="99"/>
      <c r="AB21" s="103"/>
      <c r="AC21" s="71"/>
      <c r="AE21" s="106"/>
    </row>
    <row r="22" s="123" customFormat="true" ht="23.25" hidden="false" customHeight="false" outlineLevel="0" collapsed="false">
      <c r="A22" s="107" t="n">
        <v>8</v>
      </c>
      <c r="B22" s="108" t="s">
        <v>41</v>
      </c>
      <c r="C22" s="109" t="n">
        <v>1</v>
      </c>
      <c r="D22" s="110" t="s">
        <v>34</v>
      </c>
      <c r="E22" s="111" t="n">
        <v>12</v>
      </c>
      <c r="F22" s="112"/>
      <c r="G22" s="113"/>
      <c r="H22" s="113"/>
      <c r="I22" s="113"/>
      <c r="J22" s="114" t="n">
        <v>12</v>
      </c>
      <c r="K22" s="115"/>
      <c r="L22" s="116" t="n">
        <v>12</v>
      </c>
      <c r="M22" s="116"/>
      <c r="N22" s="117"/>
      <c r="O22" s="118"/>
      <c r="P22" s="116"/>
      <c r="Q22" s="116"/>
      <c r="R22" s="114"/>
      <c r="S22" s="118"/>
      <c r="T22" s="116"/>
      <c r="U22" s="116"/>
      <c r="V22" s="114"/>
      <c r="W22" s="119" t="n">
        <v>1</v>
      </c>
      <c r="X22" s="119"/>
      <c r="Y22" s="120"/>
      <c r="Z22" s="120"/>
      <c r="AA22" s="120"/>
      <c r="AB22" s="121"/>
      <c r="AC22" s="122"/>
      <c r="AE22" s="124"/>
    </row>
    <row r="23" s="10" customFormat="true" ht="36.75" hidden="false" customHeight="true" outlineLevel="0" collapsed="false">
      <c r="A23" s="125" t="n">
        <v>9</v>
      </c>
      <c r="B23" s="126" t="s">
        <v>42</v>
      </c>
      <c r="C23" s="127" t="n">
        <v>2</v>
      </c>
      <c r="D23" s="110" t="s">
        <v>34</v>
      </c>
      <c r="E23" s="111" t="n">
        <v>16</v>
      </c>
      <c r="F23" s="112" t="n">
        <v>16</v>
      </c>
      <c r="G23" s="113"/>
      <c r="H23" s="113"/>
      <c r="I23" s="113"/>
      <c r="J23" s="114"/>
      <c r="K23" s="115" t="n">
        <v>16</v>
      </c>
      <c r="L23" s="116"/>
      <c r="M23" s="116"/>
      <c r="N23" s="117"/>
      <c r="O23" s="118"/>
      <c r="P23" s="116"/>
      <c r="Q23" s="116"/>
      <c r="R23" s="114"/>
      <c r="S23" s="128"/>
      <c r="T23" s="129"/>
      <c r="U23" s="129"/>
      <c r="V23" s="130"/>
      <c r="W23" s="119" t="n">
        <v>2</v>
      </c>
      <c r="X23" s="120"/>
      <c r="Y23" s="120"/>
      <c r="Z23" s="120"/>
      <c r="AA23" s="120"/>
      <c r="AB23" s="121"/>
      <c r="AC23" s="71"/>
      <c r="AE23" s="106"/>
    </row>
    <row r="24" s="10" customFormat="true" ht="14.25" hidden="false" customHeight="true" outlineLevel="0" collapsed="false">
      <c r="A24" s="131" t="s">
        <v>4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71"/>
      <c r="AE24" s="106"/>
    </row>
    <row r="25" s="10" customFormat="true" ht="15.75" hidden="false" customHeight="false" outlineLevel="0" collapsed="false">
      <c r="A25" s="132" t="n">
        <f aca="false">+A23+1</f>
        <v>10</v>
      </c>
      <c r="B25" s="133" t="s">
        <v>44</v>
      </c>
      <c r="C25" s="72" t="n">
        <v>6</v>
      </c>
      <c r="D25" s="134" t="n">
        <v>2</v>
      </c>
      <c r="E25" s="135" t="n">
        <f aca="false">SUM(F25:J25)</f>
        <v>60</v>
      </c>
      <c r="F25" s="136" t="n">
        <v>24</v>
      </c>
      <c r="G25" s="82"/>
      <c r="H25" s="82" t="n">
        <v>36</v>
      </c>
      <c r="I25" s="82"/>
      <c r="J25" s="83"/>
      <c r="K25" s="81"/>
      <c r="L25" s="82"/>
      <c r="M25" s="82" t="n">
        <v>24</v>
      </c>
      <c r="N25" s="137" t="n">
        <v>36</v>
      </c>
      <c r="O25" s="138"/>
      <c r="P25" s="82"/>
      <c r="Q25" s="82"/>
      <c r="R25" s="83"/>
      <c r="S25" s="81"/>
      <c r="T25" s="82"/>
      <c r="U25" s="82"/>
      <c r="V25" s="83"/>
      <c r="W25" s="139"/>
      <c r="X25" s="140" t="n">
        <v>6</v>
      </c>
      <c r="Y25" s="141"/>
      <c r="Z25" s="141"/>
      <c r="AA25" s="141"/>
      <c r="AB25" s="142"/>
      <c r="AC25" s="71"/>
      <c r="AE25" s="106"/>
    </row>
    <row r="26" s="10" customFormat="true" ht="15.75" hidden="false" customHeight="false" outlineLevel="0" collapsed="false">
      <c r="A26" s="143" t="n">
        <f aca="false">+A25+1</f>
        <v>11</v>
      </c>
      <c r="B26" s="144" t="s">
        <v>45</v>
      </c>
      <c r="C26" s="107" t="n">
        <v>4</v>
      </c>
      <c r="D26" s="145" t="n">
        <v>2</v>
      </c>
      <c r="E26" s="135" t="n">
        <f aca="false">SUM(F26:J26)</f>
        <v>46</v>
      </c>
      <c r="F26" s="146" t="n">
        <v>30</v>
      </c>
      <c r="G26" s="95" t="n">
        <v>16</v>
      </c>
      <c r="H26" s="95"/>
      <c r="I26" s="95"/>
      <c r="J26" s="93"/>
      <c r="K26" s="97"/>
      <c r="L26" s="95"/>
      <c r="M26" s="95" t="n">
        <v>30</v>
      </c>
      <c r="N26" s="93" t="n">
        <v>16</v>
      </c>
      <c r="O26" s="97"/>
      <c r="P26" s="95"/>
      <c r="Q26" s="95"/>
      <c r="R26" s="93"/>
      <c r="S26" s="97"/>
      <c r="T26" s="95"/>
      <c r="U26" s="95"/>
      <c r="V26" s="93"/>
      <c r="W26" s="147"/>
      <c r="X26" s="98" t="n">
        <v>4</v>
      </c>
      <c r="Y26" s="99"/>
      <c r="Z26" s="99"/>
      <c r="AA26" s="99"/>
      <c r="AB26" s="103"/>
      <c r="AC26" s="71"/>
      <c r="AE26" s="106"/>
    </row>
    <row r="27" s="10" customFormat="true" ht="15.75" hidden="false" customHeight="false" outlineLevel="0" collapsed="false">
      <c r="A27" s="143" t="n">
        <f aca="false">+A26+1</f>
        <v>12</v>
      </c>
      <c r="B27" s="144" t="s">
        <v>46</v>
      </c>
      <c r="C27" s="148" t="n">
        <v>7</v>
      </c>
      <c r="D27" s="145" t="n">
        <v>2</v>
      </c>
      <c r="E27" s="135" t="n">
        <f aca="false">SUM(F27:J27)</f>
        <v>80</v>
      </c>
      <c r="F27" s="146" t="n">
        <v>24</v>
      </c>
      <c r="G27" s="95"/>
      <c r="H27" s="95" t="n">
        <v>32</v>
      </c>
      <c r="I27" s="95" t="n">
        <v>24</v>
      </c>
      <c r="J27" s="93"/>
      <c r="K27" s="97"/>
      <c r="L27" s="95"/>
      <c r="M27" s="95" t="n">
        <v>24</v>
      </c>
      <c r="N27" s="93" t="n">
        <v>56</v>
      </c>
      <c r="O27" s="97"/>
      <c r="P27" s="95"/>
      <c r="Q27" s="95"/>
      <c r="R27" s="93"/>
      <c r="S27" s="97"/>
      <c r="T27" s="95"/>
      <c r="U27" s="95"/>
      <c r="V27" s="93"/>
      <c r="W27" s="147"/>
      <c r="X27" s="98" t="n">
        <v>7</v>
      </c>
      <c r="Y27" s="99"/>
      <c r="Z27" s="99"/>
      <c r="AA27" s="99"/>
      <c r="AB27" s="103"/>
      <c r="AC27" s="71"/>
      <c r="AE27" s="106"/>
    </row>
    <row r="28" s="10" customFormat="true" ht="19.5" hidden="false" customHeight="true" outlineLevel="0" collapsed="false">
      <c r="A28" s="143" t="n">
        <f aca="false">+A27+1</f>
        <v>13</v>
      </c>
      <c r="B28" s="144" t="s">
        <v>47</v>
      </c>
      <c r="C28" s="107" t="n">
        <v>4</v>
      </c>
      <c r="D28" s="149" t="n">
        <v>2</v>
      </c>
      <c r="E28" s="135" t="n">
        <f aca="false">SUM(F28:J28)</f>
        <v>50</v>
      </c>
      <c r="F28" s="146" t="n">
        <v>24</v>
      </c>
      <c r="G28" s="95"/>
      <c r="H28" s="95" t="n">
        <v>26</v>
      </c>
      <c r="I28" s="123"/>
      <c r="J28" s="93"/>
      <c r="K28" s="97"/>
      <c r="L28" s="95"/>
      <c r="M28" s="95" t="n">
        <v>24</v>
      </c>
      <c r="N28" s="93" t="n">
        <v>26</v>
      </c>
      <c r="O28" s="97"/>
      <c r="P28" s="95"/>
      <c r="Q28" s="95"/>
      <c r="R28" s="93"/>
      <c r="S28" s="97"/>
      <c r="T28" s="95"/>
      <c r="U28" s="95"/>
      <c r="V28" s="93"/>
      <c r="W28" s="147"/>
      <c r="X28" s="98" t="n">
        <v>4</v>
      </c>
      <c r="Y28" s="99"/>
      <c r="Z28" s="99"/>
      <c r="AA28" s="99"/>
      <c r="AB28" s="103"/>
      <c r="AC28" s="71"/>
      <c r="AE28" s="106"/>
    </row>
    <row r="29" s="10" customFormat="true" ht="23.25" hidden="false" customHeight="false" outlineLevel="0" collapsed="false">
      <c r="A29" s="143" t="n">
        <f aca="false">+A28+1</f>
        <v>14</v>
      </c>
      <c r="B29" s="150" t="s">
        <v>48</v>
      </c>
      <c r="C29" s="148" t="n">
        <v>6</v>
      </c>
      <c r="D29" s="145" t="s">
        <v>34</v>
      </c>
      <c r="E29" s="135" t="n">
        <f aca="false">SUM(F29:J29)</f>
        <v>72</v>
      </c>
      <c r="F29" s="146"/>
      <c r="G29" s="95"/>
      <c r="H29" s="95"/>
      <c r="I29" s="95"/>
      <c r="J29" s="93" t="n">
        <v>72</v>
      </c>
      <c r="K29" s="97"/>
      <c r="L29" s="95"/>
      <c r="M29" s="95"/>
      <c r="N29" s="93" t="n">
        <v>72</v>
      </c>
      <c r="O29" s="97"/>
      <c r="P29" s="95"/>
      <c r="Q29" s="95"/>
      <c r="R29" s="93"/>
      <c r="S29" s="97"/>
      <c r="T29" s="95"/>
      <c r="U29" s="95"/>
      <c r="V29" s="93"/>
      <c r="W29" s="151"/>
      <c r="X29" s="98" t="n">
        <v>6</v>
      </c>
      <c r="Y29" s="120"/>
      <c r="Z29" s="120"/>
      <c r="AA29" s="120"/>
      <c r="AB29" s="121"/>
      <c r="AC29" s="71"/>
      <c r="AE29" s="106"/>
    </row>
    <row r="30" s="10" customFormat="true" ht="26.25" hidden="false" customHeight="true" outlineLevel="0" collapsed="false">
      <c r="A30" s="152" t="n">
        <f aca="false">+A28+1</f>
        <v>14</v>
      </c>
      <c r="B30" s="153" t="s">
        <v>49</v>
      </c>
      <c r="C30" s="154" t="n">
        <v>3</v>
      </c>
      <c r="D30" s="155" t="s">
        <v>34</v>
      </c>
      <c r="E30" s="156" t="n">
        <f aca="false">SUM(F30:J30)</f>
        <v>36</v>
      </c>
      <c r="F30" s="157"/>
      <c r="G30" s="116"/>
      <c r="H30" s="116"/>
      <c r="I30" s="116"/>
      <c r="J30" s="114" t="n">
        <v>36</v>
      </c>
      <c r="K30" s="118"/>
      <c r="L30" s="116"/>
      <c r="M30" s="116"/>
      <c r="N30" s="114" t="n">
        <v>36</v>
      </c>
      <c r="O30" s="118"/>
      <c r="P30" s="116"/>
      <c r="Q30" s="116"/>
      <c r="R30" s="114"/>
      <c r="S30" s="118"/>
      <c r="T30" s="116"/>
      <c r="U30" s="116"/>
      <c r="V30" s="114"/>
      <c r="W30" s="151"/>
      <c r="X30" s="119" t="n">
        <v>3</v>
      </c>
      <c r="Y30" s="120"/>
      <c r="Z30" s="158"/>
      <c r="AA30" s="158"/>
      <c r="AB30" s="121"/>
      <c r="AC30" s="71"/>
      <c r="AE30" s="106"/>
    </row>
    <row r="31" s="10" customFormat="true" ht="26.25" hidden="false" customHeight="true" outlineLevel="0" collapsed="false">
      <c r="A31" s="152" t="n">
        <f aca="false">+A30+1</f>
        <v>15</v>
      </c>
      <c r="B31" s="159" t="s">
        <v>50</v>
      </c>
      <c r="C31" s="160" t="n">
        <v>0</v>
      </c>
      <c r="D31" s="161" t="s">
        <v>34</v>
      </c>
      <c r="E31" s="162" t="n">
        <v>60</v>
      </c>
      <c r="F31" s="163" t="s">
        <v>51</v>
      </c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51"/>
      <c r="X31" s="164" t="n">
        <v>0</v>
      </c>
      <c r="Y31" s="164" t="n">
        <v>0</v>
      </c>
      <c r="Z31" s="164" t="n">
        <v>0</v>
      </c>
      <c r="AA31" s="164" t="n">
        <v>0</v>
      </c>
      <c r="AB31" s="121"/>
      <c r="AC31" s="71"/>
      <c r="AE31" s="106"/>
    </row>
    <row r="32" s="10" customFormat="true" ht="15" hidden="false" customHeight="true" outlineLevel="0" collapsed="false">
      <c r="A32" s="70" t="s">
        <v>5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1"/>
      <c r="AE32" s="106"/>
    </row>
    <row r="33" s="10" customFormat="true" ht="15.75" hidden="false" customHeight="false" outlineLevel="0" collapsed="false">
      <c r="A33" s="143" t="n">
        <f aca="false">+A31+1</f>
        <v>16</v>
      </c>
      <c r="B33" s="165" t="s">
        <v>53</v>
      </c>
      <c r="C33" s="166" t="n">
        <v>5</v>
      </c>
      <c r="D33" s="167" t="n">
        <v>3</v>
      </c>
      <c r="E33" s="168" t="n">
        <f aca="false">SUM(F33:J33)</f>
        <v>44</v>
      </c>
      <c r="F33" s="169" t="n">
        <v>28</v>
      </c>
      <c r="G33" s="77"/>
      <c r="H33" s="77"/>
      <c r="I33" s="77" t="n">
        <v>16</v>
      </c>
      <c r="J33" s="78"/>
      <c r="K33" s="170"/>
      <c r="L33" s="77"/>
      <c r="M33" s="77"/>
      <c r="N33" s="79"/>
      <c r="O33" s="80" t="n">
        <v>28</v>
      </c>
      <c r="P33" s="77" t="n">
        <v>16</v>
      </c>
      <c r="Q33" s="77"/>
      <c r="R33" s="78"/>
      <c r="S33" s="80"/>
      <c r="T33" s="77"/>
      <c r="U33" s="77"/>
      <c r="V33" s="78"/>
      <c r="W33" s="171"/>
      <c r="X33" s="85"/>
      <c r="Y33" s="172" t="n">
        <v>5</v>
      </c>
      <c r="Z33" s="85"/>
      <c r="AA33" s="85"/>
      <c r="AB33" s="173"/>
      <c r="AC33" s="71"/>
      <c r="AE33" s="106"/>
    </row>
    <row r="34" s="10" customFormat="true" ht="15.75" hidden="false" customHeight="true" outlineLevel="0" collapsed="false">
      <c r="A34" s="143" t="n">
        <f aca="false">+A33+1</f>
        <v>17</v>
      </c>
      <c r="B34" s="174" t="s">
        <v>54</v>
      </c>
      <c r="C34" s="175" t="n">
        <v>7</v>
      </c>
      <c r="D34" s="145" t="n">
        <v>3</v>
      </c>
      <c r="E34" s="176" t="n">
        <f aca="false">SUM(F34:J34)</f>
        <v>69</v>
      </c>
      <c r="F34" s="94" t="n">
        <v>30</v>
      </c>
      <c r="G34" s="95"/>
      <c r="H34" s="95"/>
      <c r="I34" s="95" t="n">
        <v>39</v>
      </c>
      <c r="J34" s="93"/>
      <c r="K34" s="177"/>
      <c r="L34" s="95"/>
      <c r="M34" s="95"/>
      <c r="N34" s="96"/>
      <c r="O34" s="97" t="n">
        <v>30</v>
      </c>
      <c r="P34" s="95" t="n">
        <v>39</v>
      </c>
      <c r="Q34" s="95"/>
      <c r="R34" s="93"/>
      <c r="S34" s="97"/>
      <c r="T34" s="95"/>
      <c r="U34" s="95"/>
      <c r="V34" s="93"/>
      <c r="W34" s="147"/>
      <c r="X34" s="99"/>
      <c r="Y34" s="178" t="n">
        <v>7</v>
      </c>
      <c r="Z34" s="99"/>
      <c r="AA34" s="99"/>
      <c r="AB34" s="103"/>
      <c r="AC34" s="71"/>
      <c r="AE34" s="106"/>
    </row>
    <row r="35" s="6" customFormat="true" ht="18" hidden="false" customHeight="true" outlineLevel="0" collapsed="false">
      <c r="A35" s="143" t="n">
        <f aca="false">+A34+1</f>
        <v>18</v>
      </c>
      <c r="B35" s="174" t="s">
        <v>55</v>
      </c>
      <c r="C35" s="175" t="n">
        <v>5</v>
      </c>
      <c r="D35" s="145" t="s">
        <v>34</v>
      </c>
      <c r="E35" s="176" t="n">
        <f aca="false">SUM(F35:J35)</f>
        <v>52</v>
      </c>
      <c r="F35" s="94" t="n">
        <v>24</v>
      </c>
      <c r="G35" s="95"/>
      <c r="H35" s="95"/>
      <c r="I35" s="95" t="n">
        <v>28</v>
      </c>
      <c r="J35" s="93"/>
      <c r="K35" s="177"/>
      <c r="L35" s="95"/>
      <c r="M35" s="95"/>
      <c r="N35" s="96"/>
      <c r="O35" s="97" t="n">
        <v>24</v>
      </c>
      <c r="P35" s="95" t="n">
        <v>28</v>
      </c>
      <c r="Q35" s="95"/>
      <c r="R35" s="93"/>
      <c r="S35" s="97"/>
      <c r="T35" s="95"/>
      <c r="U35" s="95"/>
      <c r="V35" s="93"/>
      <c r="W35" s="147"/>
      <c r="X35" s="99"/>
      <c r="Y35" s="178" t="n">
        <v>5</v>
      </c>
      <c r="Z35" s="99"/>
      <c r="AA35" s="99"/>
      <c r="AB35" s="103"/>
      <c r="AC35" s="71"/>
      <c r="AE35" s="179"/>
    </row>
    <row r="36" s="10" customFormat="true" ht="15.75" hidden="false" customHeight="false" outlineLevel="0" collapsed="false">
      <c r="A36" s="143" t="n">
        <f aca="false">+A35+1</f>
        <v>19</v>
      </c>
      <c r="B36" s="174" t="s">
        <v>56</v>
      </c>
      <c r="C36" s="180" t="n">
        <v>6</v>
      </c>
      <c r="D36" s="149" t="n">
        <v>3</v>
      </c>
      <c r="E36" s="176" t="n">
        <f aca="false">SUM(F36:J36)</f>
        <v>54</v>
      </c>
      <c r="F36" s="94" t="n">
        <v>28</v>
      </c>
      <c r="G36" s="95"/>
      <c r="H36" s="95" t="n">
        <v>26</v>
      </c>
      <c r="I36" s="95"/>
      <c r="J36" s="93"/>
      <c r="K36" s="177"/>
      <c r="L36" s="95"/>
      <c r="M36" s="95"/>
      <c r="N36" s="96"/>
      <c r="O36" s="97" t="n">
        <v>28</v>
      </c>
      <c r="P36" s="95" t="n">
        <v>26</v>
      </c>
      <c r="Q36" s="95"/>
      <c r="R36" s="93"/>
      <c r="S36" s="97"/>
      <c r="T36" s="95"/>
      <c r="U36" s="95"/>
      <c r="V36" s="93"/>
      <c r="W36" s="147"/>
      <c r="X36" s="99"/>
      <c r="Y36" s="178" t="n">
        <v>6</v>
      </c>
      <c r="Z36" s="99"/>
      <c r="AA36" s="99"/>
      <c r="AB36" s="103"/>
      <c r="AC36" s="71"/>
      <c r="AE36" s="106"/>
    </row>
    <row r="37" s="10" customFormat="true" ht="15.75" hidden="false" customHeight="false" outlineLevel="0" collapsed="false">
      <c r="A37" s="143" t="n">
        <f aca="false">+A36+1</f>
        <v>20</v>
      </c>
      <c r="B37" s="174" t="s">
        <v>57</v>
      </c>
      <c r="C37" s="175" t="n">
        <v>7</v>
      </c>
      <c r="D37" s="145" t="n">
        <v>3</v>
      </c>
      <c r="E37" s="176" t="n">
        <f aca="false">SUM(F37:J37)</f>
        <v>69</v>
      </c>
      <c r="F37" s="94" t="n">
        <v>30</v>
      </c>
      <c r="G37" s="95"/>
      <c r="H37" s="95" t="n">
        <v>39</v>
      </c>
      <c r="I37" s="95"/>
      <c r="J37" s="93"/>
      <c r="K37" s="177"/>
      <c r="L37" s="95"/>
      <c r="M37" s="95"/>
      <c r="N37" s="96"/>
      <c r="O37" s="97" t="n">
        <v>30</v>
      </c>
      <c r="P37" s="95" t="n">
        <v>39</v>
      </c>
      <c r="Q37" s="95"/>
      <c r="R37" s="93"/>
      <c r="S37" s="97"/>
      <c r="T37" s="95"/>
      <c r="U37" s="95"/>
      <c r="V37" s="93"/>
      <c r="W37" s="147"/>
      <c r="X37" s="99"/>
      <c r="Y37" s="178" t="n">
        <v>7</v>
      </c>
      <c r="Z37" s="99"/>
      <c r="AA37" s="99"/>
      <c r="AB37" s="103"/>
      <c r="AC37" s="71"/>
      <c r="AE37" s="106"/>
    </row>
    <row r="38" s="10" customFormat="true" ht="25.5" hidden="false" customHeight="true" outlineLevel="0" collapsed="false">
      <c r="A38" s="143" t="n">
        <f aca="false">+A37+1</f>
        <v>21</v>
      </c>
      <c r="B38" s="181" t="s">
        <v>58</v>
      </c>
      <c r="C38" s="175" t="n">
        <v>0</v>
      </c>
      <c r="D38" s="182" t="s">
        <v>34</v>
      </c>
      <c r="E38" s="176" t="n">
        <f aca="false">SUM(F38:J38)</f>
        <v>60</v>
      </c>
      <c r="F38" s="94"/>
      <c r="G38" s="95"/>
      <c r="H38" s="95"/>
      <c r="I38" s="95" t="n">
        <v>60</v>
      </c>
      <c r="J38" s="93"/>
      <c r="K38" s="177"/>
      <c r="L38" s="95"/>
      <c r="M38" s="95"/>
      <c r="N38" s="96"/>
      <c r="O38" s="97"/>
      <c r="P38" s="95" t="n">
        <v>60</v>
      </c>
      <c r="Q38" s="95"/>
      <c r="R38" s="93"/>
      <c r="S38" s="97"/>
      <c r="T38" s="95"/>
      <c r="U38" s="95"/>
      <c r="V38" s="93"/>
      <c r="W38" s="147"/>
      <c r="X38" s="99"/>
      <c r="Y38" s="183" t="n">
        <v>0</v>
      </c>
      <c r="Z38" s="98"/>
      <c r="AA38" s="98"/>
      <c r="AB38" s="100"/>
      <c r="AC38" s="71"/>
      <c r="AE38" s="106"/>
    </row>
    <row r="39" s="10" customFormat="true" ht="15.75" hidden="false" customHeight="true" outlineLevel="0" collapsed="false">
      <c r="A39" s="70" t="s">
        <v>59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1"/>
      <c r="AE39" s="106"/>
    </row>
    <row r="40" s="10" customFormat="true" ht="15.75" hidden="false" customHeight="false" outlineLevel="0" collapsed="false">
      <c r="A40" s="132" t="n">
        <v>21</v>
      </c>
      <c r="B40" s="133" t="s">
        <v>60</v>
      </c>
      <c r="C40" s="184" t="n">
        <v>3</v>
      </c>
      <c r="D40" s="134" t="n">
        <v>4</v>
      </c>
      <c r="E40" s="135" t="n">
        <f aca="false">SUM(F40:J40)</f>
        <v>48</v>
      </c>
      <c r="F40" s="136" t="n">
        <v>24</v>
      </c>
      <c r="G40" s="82"/>
      <c r="H40" s="82"/>
      <c r="I40" s="82" t="n">
        <v>24</v>
      </c>
      <c r="J40" s="83"/>
      <c r="K40" s="81"/>
      <c r="L40" s="82"/>
      <c r="M40" s="82"/>
      <c r="N40" s="83"/>
      <c r="O40" s="81"/>
      <c r="P40" s="82"/>
      <c r="Q40" s="82" t="n">
        <v>24</v>
      </c>
      <c r="R40" s="83" t="n">
        <v>24</v>
      </c>
      <c r="S40" s="81"/>
      <c r="T40" s="82"/>
      <c r="U40" s="82"/>
      <c r="V40" s="83"/>
      <c r="W40" s="139"/>
      <c r="X40" s="141"/>
      <c r="Y40" s="141"/>
      <c r="Z40" s="140" t="n">
        <v>3</v>
      </c>
      <c r="AA40" s="140"/>
      <c r="AB40" s="142"/>
      <c r="AC40" s="71"/>
      <c r="AE40" s="106"/>
    </row>
    <row r="41" s="10" customFormat="true" ht="15.75" hidden="false" customHeight="false" outlineLevel="0" collapsed="false">
      <c r="A41" s="143" t="n">
        <f aca="false">+A40+1</f>
        <v>22</v>
      </c>
      <c r="B41" s="144" t="s">
        <v>61</v>
      </c>
      <c r="C41" s="148" t="n">
        <v>5</v>
      </c>
      <c r="D41" s="182" t="n">
        <v>4</v>
      </c>
      <c r="E41" s="135" t="n">
        <f aca="false">SUM(F41:J41)</f>
        <v>56</v>
      </c>
      <c r="F41" s="146" t="n">
        <v>26</v>
      </c>
      <c r="G41" s="95"/>
      <c r="H41" s="95" t="n">
        <v>30</v>
      </c>
      <c r="I41" s="95"/>
      <c r="J41" s="93"/>
      <c r="K41" s="97"/>
      <c r="L41" s="95"/>
      <c r="M41" s="95"/>
      <c r="N41" s="93"/>
      <c r="O41" s="97"/>
      <c r="P41" s="95"/>
      <c r="Q41" s="95" t="n">
        <v>26</v>
      </c>
      <c r="R41" s="93" t="n">
        <v>30</v>
      </c>
      <c r="S41" s="97"/>
      <c r="T41" s="95"/>
      <c r="U41" s="95"/>
      <c r="V41" s="93"/>
      <c r="W41" s="147"/>
      <c r="X41" s="99"/>
      <c r="Y41" s="99"/>
      <c r="Z41" s="98" t="n">
        <v>5</v>
      </c>
      <c r="AA41" s="98"/>
      <c r="AB41" s="103"/>
      <c r="AC41" s="71"/>
      <c r="AE41" s="106"/>
    </row>
    <row r="42" s="10" customFormat="true" ht="15.75" hidden="false" customHeight="false" outlineLevel="0" collapsed="false">
      <c r="A42" s="180" t="n">
        <f aca="false">+A41+1</f>
        <v>23</v>
      </c>
      <c r="B42" s="185" t="s">
        <v>62</v>
      </c>
      <c r="C42" s="148" t="n">
        <v>2</v>
      </c>
      <c r="D42" s="182" t="s">
        <v>34</v>
      </c>
      <c r="E42" s="135" t="n">
        <f aca="false">SUM(F42:J42)</f>
        <v>22</v>
      </c>
      <c r="F42" s="146" t="n">
        <v>22</v>
      </c>
      <c r="G42" s="186"/>
      <c r="H42" s="186"/>
      <c r="I42" s="186"/>
      <c r="J42" s="93"/>
      <c r="K42" s="97"/>
      <c r="L42" s="95"/>
      <c r="M42" s="95"/>
      <c r="N42" s="93"/>
      <c r="O42" s="97"/>
      <c r="P42" s="96"/>
      <c r="Q42" s="187" t="n">
        <v>22</v>
      </c>
      <c r="R42" s="93"/>
      <c r="T42" s="95"/>
      <c r="U42" s="95"/>
      <c r="V42" s="93"/>
      <c r="W42" s="188"/>
      <c r="X42" s="99"/>
      <c r="Y42" s="99"/>
      <c r="Z42" s="183" t="n">
        <v>2</v>
      </c>
      <c r="AA42" s="183"/>
      <c r="AB42" s="100"/>
      <c r="AC42" s="71"/>
      <c r="AE42" s="106"/>
    </row>
    <row r="43" s="10" customFormat="true" ht="15.75" hidden="false" customHeight="false" outlineLevel="0" collapsed="false">
      <c r="A43" s="143" t="n">
        <f aca="false">+A41+1</f>
        <v>23</v>
      </c>
      <c r="B43" s="181" t="s">
        <v>58</v>
      </c>
      <c r="C43" s="148" t="n">
        <v>0</v>
      </c>
      <c r="D43" s="182" t="s">
        <v>34</v>
      </c>
      <c r="E43" s="135" t="n">
        <f aca="false">SUM(F43:J43)</f>
        <v>60</v>
      </c>
      <c r="F43" s="146"/>
      <c r="G43" s="95"/>
      <c r="H43" s="95"/>
      <c r="I43" s="95" t="n">
        <v>60</v>
      </c>
      <c r="J43" s="93"/>
      <c r="K43" s="97"/>
      <c r="L43" s="95"/>
      <c r="M43" s="95"/>
      <c r="N43" s="93"/>
      <c r="O43" s="97"/>
      <c r="P43" s="95"/>
      <c r="Q43" s="95"/>
      <c r="R43" s="93" t="n">
        <v>60</v>
      </c>
      <c r="S43" s="97"/>
      <c r="T43" s="95"/>
      <c r="U43" s="95"/>
      <c r="V43" s="93"/>
      <c r="W43" s="147"/>
      <c r="X43" s="99"/>
      <c r="Y43" s="178"/>
      <c r="Z43" s="98" t="n">
        <v>0</v>
      </c>
      <c r="AA43" s="98"/>
      <c r="AB43" s="103"/>
      <c r="AC43" s="71"/>
      <c r="AE43" s="106"/>
    </row>
    <row r="44" s="10" customFormat="true" ht="42.75" hidden="false" customHeight="true" outlineLevel="0" collapsed="false">
      <c r="A44" s="143" t="n">
        <f aca="false">+A43+1</f>
        <v>24</v>
      </c>
      <c r="B44" s="189" t="s">
        <v>63</v>
      </c>
      <c r="C44" s="148" t="n">
        <v>5</v>
      </c>
      <c r="D44" s="182" t="n">
        <v>4</v>
      </c>
      <c r="E44" s="135" t="n">
        <f aca="false">SUM(F44:J44)</f>
        <v>54</v>
      </c>
      <c r="F44" s="146" t="n">
        <v>30</v>
      </c>
      <c r="G44" s="95"/>
      <c r="H44" s="95" t="n">
        <v>18</v>
      </c>
      <c r="I44" s="95" t="n">
        <v>6</v>
      </c>
      <c r="J44" s="93"/>
      <c r="K44" s="97"/>
      <c r="L44" s="95"/>
      <c r="M44" s="95"/>
      <c r="N44" s="93"/>
      <c r="O44" s="97"/>
      <c r="P44" s="95"/>
      <c r="Q44" s="95" t="n">
        <v>30</v>
      </c>
      <c r="R44" s="93" t="n">
        <v>24</v>
      </c>
      <c r="S44" s="97"/>
      <c r="T44" s="95"/>
      <c r="U44" s="95"/>
      <c r="V44" s="93"/>
      <c r="W44" s="151"/>
      <c r="X44" s="120"/>
      <c r="Y44" s="120"/>
      <c r="Z44" s="119" t="n">
        <v>5</v>
      </c>
      <c r="AA44" s="119"/>
      <c r="AB44" s="121"/>
      <c r="AC44" s="71"/>
      <c r="AE44" s="106"/>
    </row>
    <row r="45" s="10" customFormat="true" ht="27.75" hidden="false" customHeight="true" outlineLevel="0" collapsed="false">
      <c r="A45" s="143" t="n">
        <f aca="false">+A44+1</f>
        <v>25</v>
      </c>
      <c r="B45" s="189" t="s">
        <v>64</v>
      </c>
      <c r="C45" s="148" t="n">
        <v>3</v>
      </c>
      <c r="D45" s="182" t="n">
        <v>4</v>
      </c>
      <c r="E45" s="135" t="n">
        <f aca="false">SUM(F45:J45)</f>
        <v>40</v>
      </c>
      <c r="F45" s="146" t="n">
        <v>24</v>
      </c>
      <c r="G45" s="95"/>
      <c r="H45" s="95"/>
      <c r="I45" s="95" t="n">
        <v>16</v>
      </c>
      <c r="J45" s="93"/>
      <c r="K45" s="97"/>
      <c r="L45" s="95"/>
      <c r="M45" s="95"/>
      <c r="N45" s="93"/>
      <c r="O45" s="97"/>
      <c r="P45" s="95"/>
      <c r="Q45" s="95" t="n">
        <v>24</v>
      </c>
      <c r="R45" s="93" t="n">
        <v>16</v>
      </c>
      <c r="S45" s="97"/>
      <c r="T45" s="95"/>
      <c r="U45" s="95"/>
      <c r="V45" s="93"/>
      <c r="W45" s="151"/>
      <c r="X45" s="120"/>
      <c r="Y45" s="120"/>
      <c r="Z45" s="119" t="n">
        <v>3</v>
      </c>
      <c r="AA45" s="119"/>
      <c r="AB45" s="121"/>
      <c r="AC45" s="87"/>
    </row>
    <row r="46" s="10" customFormat="true" ht="27.75" hidden="false" customHeight="true" outlineLevel="0" collapsed="false">
      <c r="A46" s="143" t="n">
        <f aca="false">+A45+1</f>
        <v>26</v>
      </c>
      <c r="B46" s="189" t="s">
        <v>65</v>
      </c>
      <c r="C46" s="148" t="n">
        <v>4</v>
      </c>
      <c r="D46" s="182" t="s">
        <v>34</v>
      </c>
      <c r="E46" s="135" t="n">
        <f aca="false">SUM(F46:J46)</f>
        <v>48</v>
      </c>
      <c r="F46" s="146" t="n">
        <v>24</v>
      </c>
      <c r="G46" s="95"/>
      <c r="H46" s="95"/>
      <c r="I46" s="95" t="n">
        <v>24</v>
      </c>
      <c r="J46" s="93"/>
      <c r="K46" s="97"/>
      <c r="L46" s="95"/>
      <c r="M46" s="95"/>
      <c r="N46" s="93"/>
      <c r="O46" s="97"/>
      <c r="P46" s="95"/>
      <c r="Q46" s="95" t="n">
        <v>24</v>
      </c>
      <c r="R46" s="93" t="n">
        <v>24</v>
      </c>
      <c r="S46" s="97"/>
      <c r="T46" s="95"/>
      <c r="U46" s="95"/>
      <c r="V46" s="93"/>
      <c r="W46" s="151"/>
      <c r="X46" s="120"/>
      <c r="Y46" s="120"/>
      <c r="Z46" s="119" t="n">
        <v>4</v>
      </c>
      <c r="AA46" s="119"/>
      <c r="AB46" s="121"/>
      <c r="AC46" s="87"/>
    </row>
    <row r="47" s="10" customFormat="true" ht="27.75" hidden="false" customHeight="true" outlineLevel="0" collapsed="false">
      <c r="A47" s="143" t="n">
        <f aca="false">+A46+1</f>
        <v>27</v>
      </c>
      <c r="B47" s="189" t="s">
        <v>66</v>
      </c>
      <c r="C47" s="148" t="n">
        <v>4</v>
      </c>
      <c r="D47" s="182" t="s">
        <v>34</v>
      </c>
      <c r="E47" s="135" t="n">
        <f aca="false">SUM(F47:J47)</f>
        <v>36</v>
      </c>
      <c r="F47" s="146"/>
      <c r="G47" s="95"/>
      <c r="H47" s="95"/>
      <c r="I47" s="95"/>
      <c r="J47" s="93" t="n">
        <v>36</v>
      </c>
      <c r="K47" s="97"/>
      <c r="L47" s="95"/>
      <c r="M47" s="95"/>
      <c r="N47" s="93"/>
      <c r="O47" s="97"/>
      <c r="P47" s="95"/>
      <c r="Q47" s="95"/>
      <c r="R47" s="93" t="n">
        <v>36</v>
      </c>
      <c r="S47" s="97"/>
      <c r="T47" s="95"/>
      <c r="U47" s="95"/>
      <c r="V47" s="93"/>
      <c r="W47" s="151"/>
      <c r="X47" s="120"/>
      <c r="Y47" s="120"/>
      <c r="Z47" s="119" t="n">
        <v>4</v>
      </c>
      <c r="AA47" s="119"/>
      <c r="AB47" s="121"/>
      <c r="AC47" s="87"/>
    </row>
    <row r="48" s="10" customFormat="true" ht="27.75" hidden="false" customHeight="true" outlineLevel="0" collapsed="false">
      <c r="A48" s="143" t="n">
        <f aca="false">+A47+1</f>
        <v>28</v>
      </c>
      <c r="B48" s="190" t="s">
        <v>67</v>
      </c>
      <c r="C48" s="191" t="n">
        <v>2</v>
      </c>
      <c r="D48" s="161" t="s">
        <v>34</v>
      </c>
      <c r="E48" s="135" t="n">
        <f aca="false">SUM(F48:J48)</f>
        <v>36</v>
      </c>
      <c r="F48" s="192"/>
      <c r="G48" s="129"/>
      <c r="H48" s="129"/>
      <c r="I48" s="129"/>
      <c r="J48" s="130" t="n">
        <v>36</v>
      </c>
      <c r="K48" s="128"/>
      <c r="L48" s="129"/>
      <c r="M48" s="129"/>
      <c r="N48" s="130"/>
      <c r="O48" s="128"/>
      <c r="P48" s="129"/>
      <c r="Q48" s="129"/>
      <c r="R48" s="130" t="n">
        <v>36</v>
      </c>
      <c r="S48" s="128"/>
      <c r="T48" s="129"/>
      <c r="U48" s="129"/>
      <c r="V48" s="130"/>
      <c r="W48" s="193"/>
      <c r="X48" s="194"/>
      <c r="Y48" s="194"/>
      <c r="Z48" s="195" t="n">
        <v>2</v>
      </c>
      <c r="AA48" s="195"/>
      <c r="AB48" s="196"/>
      <c r="AC48" s="87"/>
    </row>
    <row r="49" s="10" customFormat="true" ht="30.95" hidden="false" customHeight="true" outlineLevel="0" collapsed="false">
      <c r="A49" s="152" t="n">
        <f aca="false">+A48+1</f>
        <v>29</v>
      </c>
      <c r="B49" s="153" t="s">
        <v>68</v>
      </c>
      <c r="C49" s="154" t="n">
        <v>2</v>
      </c>
      <c r="D49" s="155" t="s">
        <v>34</v>
      </c>
      <c r="E49" s="156" t="n">
        <v>28</v>
      </c>
      <c r="F49" s="157" t="n">
        <v>22</v>
      </c>
      <c r="G49" s="116"/>
      <c r="H49" s="116"/>
      <c r="I49" s="116"/>
      <c r="J49" s="114"/>
      <c r="K49" s="118"/>
      <c r="L49" s="116"/>
      <c r="M49" s="116"/>
      <c r="N49" s="114"/>
      <c r="O49" s="118"/>
      <c r="P49" s="116"/>
      <c r="Q49" s="116" t="n">
        <v>22</v>
      </c>
      <c r="R49" s="114"/>
      <c r="S49" s="157"/>
      <c r="T49" s="116"/>
      <c r="U49" s="116"/>
      <c r="V49" s="114"/>
      <c r="W49" s="197"/>
      <c r="X49" s="120"/>
      <c r="Y49" s="120"/>
      <c r="Z49" s="164" t="n">
        <v>2</v>
      </c>
      <c r="AA49" s="164"/>
      <c r="AB49" s="198"/>
      <c r="AC49" s="87"/>
    </row>
    <row r="50" s="10" customFormat="true" ht="14.25" hidden="false" customHeight="true" outlineLevel="0" collapsed="false">
      <c r="A50" s="70" t="s">
        <v>69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104"/>
    </row>
    <row r="51" s="10" customFormat="true" ht="15.75" hidden="false" customHeight="false" outlineLevel="0" collapsed="false">
      <c r="A51" s="143" t="n">
        <f aca="false">+A49+1</f>
        <v>30</v>
      </c>
      <c r="B51" s="199" t="s">
        <v>70</v>
      </c>
      <c r="C51" s="200" t="n">
        <v>5</v>
      </c>
      <c r="D51" s="201" t="n">
        <v>5</v>
      </c>
      <c r="E51" s="76" t="n">
        <f aca="false">SUM(F51:J51)</f>
        <v>70</v>
      </c>
      <c r="F51" s="202" t="n">
        <v>28</v>
      </c>
      <c r="G51" s="77"/>
      <c r="H51" s="77" t="n">
        <v>42</v>
      </c>
      <c r="I51" s="77"/>
      <c r="J51" s="78"/>
      <c r="K51" s="80"/>
      <c r="L51" s="77"/>
      <c r="M51" s="77"/>
      <c r="N51" s="78"/>
      <c r="O51" s="80"/>
      <c r="P51" s="77"/>
      <c r="Q51" s="77"/>
      <c r="R51" s="78"/>
      <c r="S51" s="203" t="n">
        <v>28</v>
      </c>
      <c r="T51" s="204" t="n">
        <v>42</v>
      </c>
      <c r="U51" s="77"/>
      <c r="V51" s="78"/>
      <c r="W51" s="205"/>
      <c r="X51" s="85"/>
      <c r="Y51" s="85"/>
      <c r="Z51" s="206"/>
      <c r="AA51" s="207" t="n">
        <v>5</v>
      </c>
      <c r="AB51" s="208"/>
      <c r="AC51" s="104"/>
    </row>
    <row r="52" s="10" customFormat="true" ht="15.75" hidden="false" customHeight="false" outlineLevel="0" collapsed="false">
      <c r="A52" s="180" t="n">
        <f aca="false">+A51+1</f>
        <v>31</v>
      </c>
      <c r="B52" s="144" t="s">
        <v>71</v>
      </c>
      <c r="C52" s="148" t="n">
        <v>4</v>
      </c>
      <c r="D52" s="182" t="n">
        <v>5</v>
      </c>
      <c r="E52" s="135" t="n">
        <f aca="false">SUM(F52:J52)</f>
        <v>56</v>
      </c>
      <c r="F52" s="146" t="n">
        <v>28</v>
      </c>
      <c r="G52" s="95"/>
      <c r="H52" s="95" t="n">
        <v>28</v>
      </c>
      <c r="J52" s="93"/>
      <c r="K52" s="97"/>
      <c r="L52" s="95"/>
      <c r="M52" s="95"/>
      <c r="N52" s="93"/>
      <c r="O52" s="97"/>
      <c r="P52" s="95"/>
      <c r="Q52" s="95"/>
      <c r="R52" s="93"/>
      <c r="S52" s="146" t="n">
        <v>28</v>
      </c>
      <c r="T52" s="95" t="n">
        <v>28</v>
      </c>
      <c r="U52" s="95"/>
      <c r="V52" s="93"/>
      <c r="W52" s="188"/>
      <c r="X52" s="99"/>
      <c r="Y52" s="99"/>
      <c r="Z52" s="209"/>
      <c r="AA52" s="183" t="n">
        <v>4</v>
      </c>
      <c r="AB52" s="210"/>
      <c r="AC52" s="104"/>
    </row>
    <row r="53" s="10" customFormat="true" ht="23.25" hidden="false" customHeight="false" outlineLevel="0" collapsed="false">
      <c r="A53" s="180" t="n">
        <f aca="false">+A52+1</f>
        <v>32</v>
      </c>
      <c r="B53" s="144" t="s">
        <v>72</v>
      </c>
      <c r="C53" s="148" t="n">
        <v>2</v>
      </c>
      <c r="D53" s="182" t="s">
        <v>34</v>
      </c>
      <c r="E53" s="135" t="n">
        <f aca="false">SUM(F53:J53)</f>
        <v>40</v>
      </c>
      <c r="F53" s="146" t="n">
        <v>16</v>
      </c>
      <c r="G53" s="95"/>
      <c r="H53" s="95" t="n">
        <v>24</v>
      </c>
      <c r="I53" s="95"/>
      <c r="J53" s="93"/>
      <c r="K53" s="97"/>
      <c r="L53" s="95"/>
      <c r="M53" s="95"/>
      <c r="N53" s="93"/>
      <c r="O53" s="97"/>
      <c r="P53" s="95"/>
      <c r="Q53" s="95"/>
      <c r="R53" s="93"/>
      <c r="S53" s="146" t="n">
        <v>16</v>
      </c>
      <c r="T53" s="95" t="n">
        <v>24</v>
      </c>
      <c r="U53" s="95"/>
      <c r="V53" s="93"/>
      <c r="W53" s="188"/>
      <c r="X53" s="99"/>
      <c r="Y53" s="99"/>
      <c r="Z53" s="209"/>
      <c r="AA53" s="183" t="n">
        <v>2</v>
      </c>
      <c r="AB53" s="210"/>
      <c r="AC53" s="104"/>
    </row>
    <row r="54" s="10" customFormat="true" ht="15.75" hidden="false" customHeight="false" outlineLevel="0" collapsed="false">
      <c r="A54" s="180" t="n">
        <f aca="false">+A53+1</f>
        <v>33</v>
      </c>
      <c r="B54" s="181" t="s">
        <v>58</v>
      </c>
      <c r="C54" s="148" t="n">
        <v>12</v>
      </c>
      <c r="D54" s="211" t="n">
        <v>5</v>
      </c>
      <c r="E54" s="135" t="n">
        <f aca="false">SUM(F54:J54)</f>
        <v>60</v>
      </c>
      <c r="F54" s="146"/>
      <c r="G54" s="186"/>
      <c r="H54" s="186"/>
      <c r="I54" s="95" t="n">
        <v>60</v>
      </c>
      <c r="J54" s="93"/>
      <c r="K54" s="97"/>
      <c r="L54" s="95"/>
      <c r="M54" s="95"/>
      <c r="N54" s="93"/>
      <c r="O54" s="97"/>
      <c r="P54" s="95"/>
      <c r="Q54" s="95"/>
      <c r="R54" s="93"/>
      <c r="S54" s="146"/>
      <c r="T54" s="95" t="n">
        <v>60</v>
      </c>
      <c r="U54" s="95"/>
      <c r="V54" s="93"/>
      <c r="W54" s="188"/>
      <c r="X54" s="99"/>
      <c r="Y54" s="99"/>
      <c r="Z54" s="209"/>
      <c r="AA54" s="183" t="n">
        <v>12</v>
      </c>
      <c r="AB54" s="210"/>
      <c r="AC54" s="104"/>
    </row>
    <row r="55" s="10" customFormat="true" ht="30.95" hidden="false" customHeight="true" outlineLevel="0" collapsed="false">
      <c r="A55" s="180" t="n">
        <f aca="false">+A54+1</f>
        <v>34</v>
      </c>
      <c r="B55" s="189" t="s">
        <v>73</v>
      </c>
      <c r="C55" s="148" t="n">
        <v>4</v>
      </c>
      <c r="D55" s="182" t="n">
        <v>5</v>
      </c>
      <c r="E55" s="135" t="n">
        <f aca="false">SUM(F55:J55)</f>
        <v>67</v>
      </c>
      <c r="F55" s="146" t="n">
        <v>28</v>
      </c>
      <c r="G55" s="95"/>
      <c r="H55" s="95" t="n">
        <v>39</v>
      </c>
      <c r="I55" s="95"/>
      <c r="J55" s="93"/>
      <c r="K55" s="97"/>
      <c r="L55" s="95"/>
      <c r="M55" s="95"/>
      <c r="N55" s="93"/>
      <c r="O55" s="97"/>
      <c r="P55" s="95"/>
      <c r="Q55" s="95"/>
      <c r="R55" s="93"/>
      <c r="S55" s="146" t="n">
        <v>28</v>
      </c>
      <c r="T55" s="95" t="n">
        <v>39</v>
      </c>
      <c r="U55" s="95"/>
      <c r="V55" s="93"/>
      <c r="W55" s="188"/>
      <c r="X55" s="99"/>
      <c r="Y55" s="99"/>
      <c r="Z55" s="209"/>
      <c r="AA55" s="183" t="n">
        <v>4</v>
      </c>
      <c r="AB55" s="210"/>
      <c r="AC55" s="104"/>
    </row>
    <row r="56" s="10" customFormat="true" ht="29.25" hidden="false" customHeight="true" outlineLevel="0" collapsed="false">
      <c r="A56" s="180" t="n">
        <f aca="false">+A55+1</f>
        <v>35</v>
      </c>
      <c r="B56" s="189" t="s">
        <v>74</v>
      </c>
      <c r="C56" s="148" t="n">
        <v>2</v>
      </c>
      <c r="D56" s="182" t="s">
        <v>34</v>
      </c>
      <c r="E56" s="135" t="n">
        <f aca="false">SUM(F56:J56)</f>
        <v>46</v>
      </c>
      <c r="F56" s="146" t="n">
        <v>18</v>
      </c>
      <c r="G56" s="95"/>
      <c r="H56" s="95" t="n">
        <v>28</v>
      </c>
      <c r="I56" s="95"/>
      <c r="J56" s="93"/>
      <c r="K56" s="97"/>
      <c r="L56" s="95"/>
      <c r="M56" s="95"/>
      <c r="N56" s="93"/>
      <c r="O56" s="97"/>
      <c r="P56" s="95"/>
      <c r="Q56" s="95"/>
      <c r="R56" s="93"/>
      <c r="S56" s="97" t="n">
        <v>18</v>
      </c>
      <c r="T56" s="95" t="n">
        <v>28</v>
      </c>
      <c r="U56" s="95"/>
      <c r="V56" s="93"/>
      <c r="W56" s="188"/>
      <c r="X56" s="99"/>
      <c r="Y56" s="99"/>
      <c r="Z56" s="209"/>
      <c r="AA56" s="183" t="n">
        <v>2</v>
      </c>
      <c r="AB56" s="210"/>
      <c r="AC56" s="104"/>
    </row>
    <row r="57" s="10" customFormat="true" ht="29.25" hidden="false" customHeight="true" outlineLevel="0" collapsed="false">
      <c r="A57" s="212" t="n">
        <f aca="false">+A56+1</f>
        <v>36</v>
      </c>
      <c r="B57" s="153" t="s">
        <v>75</v>
      </c>
      <c r="C57" s="154" t="n">
        <v>1</v>
      </c>
      <c r="D57" s="155" t="n">
        <v>5</v>
      </c>
      <c r="E57" s="156" t="n">
        <f aca="false">SUM(F57:J57)</f>
        <v>26</v>
      </c>
      <c r="F57" s="157" t="n">
        <v>26</v>
      </c>
      <c r="G57" s="116"/>
      <c r="H57" s="116"/>
      <c r="I57" s="116"/>
      <c r="J57" s="114"/>
      <c r="K57" s="118"/>
      <c r="L57" s="116"/>
      <c r="M57" s="116"/>
      <c r="N57" s="114"/>
      <c r="O57" s="118"/>
      <c r="P57" s="116"/>
      <c r="Q57" s="116"/>
      <c r="R57" s="114"/>
      <c r="S57" s="118" t="n">
        <v>26</v>
      </c>
      <c r="T57" s="116"/>
      <c r="U57" s="116"/>
      <c r="V57" s="114"/>
      <c r="W57" s="197"/>
      <c r="X57" s="120"/>
      <c r="Y57" s="120"/>
      <c r="Z57" s="213"/>
      <c r="AA57" s="164" t="n">
        <v>1</v>
      </c>
      <c r="AB57" s="214"/>
      <c r="AC57" s="104"/>
    </row>
    <row r="58" s="10" customFormat="true" ht="15.75" hidden="false" customHeight="true" outlineLevel="0" collapsed="false">
      <c r="A58" s="70" t="s">
        <v>76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104"/>
    </row>
    <row r="59" s="10" customFormat="true" ht="27.2" hidden="false" customHeight="true" outlineLevel="0" collapsed="false">
      <c r="A59" s="143" t="n">
        <f aca="false">+A57+1</f>
        <v>37</v>
      </c>
      <c r="B59" s="199" t="s">
        <v>77</v>
      </c>
      <c r="C59" s="200" t="n">
        <v>2</v>
      </c>
      <c r="D59" s="201" t="s">
        <v>34</v>
      </c>
      <c r="E59" s="76" t="n">
        <f aca="false">SUM(F59:J59)</f>
        <v>48</v>
      </c>
      <c r="F59" s="202" t="n">
        <v>24</v>
      </c>
      <c r="G59" s="77"/>
      <c r="H59" s="77"/>
      <c r="I59" s="77" t="n">
        <v>24</v>
      </c>
      <c r="J59" s="78"/>
      <c r="K59" s="80"/>
      <c r="L59" s="77"/>
      <c r="M59" s="77"/>
      <c r="N59" s="78"/>
      <c r="O59" s="80"/>
      <c r="P59" s="77"/>
      <c r="Q59" s="77"/>
      <c r="R59" s="78"/>
      <c r="S59" s="80"/>
      <c r="T59" s="77"/>
      <c r="U59" s="77" t="n">
        <v>24</v>
      </c>
      <c r="V59" s="78" t="n">
        <v>24</v>
      </c>
      <c r="W59" s="205"/>
      <c r="X59" s="85"/>
      <c r="Y59" s="85"/>
      <c r="Z59" s="85"/>
      <c r="AA59" s="85"/>
      <c r="AB59" s="215" t="n">
        <v>2</v>
      </c>
      <c r="AC59" s="104"/>
    </row>
    <row r="60" s="10" customFormat="true" ht="25.5" hidden="false" customHeight="true" outlineLevel="0" collapsed="false">
      <c r="A60" s="180" t="n">
        <f aca="false">+A59+1</f>
        <v>38</v>
      </c>
      <c r="B60" s="144" t="s">
        <v>78</v>
      </c>
      <c r="C60" s="148" t="n">
        <v>4</v>
      </c>
      <c r="D60" s="182" t="s">
        <v>34</v>
      </c>
      <c r="E60" s="135" t="n">
        <f aca="false">SUM(F60:J60)</f>
        <v>62</v>
      </c>
      <c r="F60" s="146" t="n">
        <v>14</v>
      </c>
      <c r="G60" s="95"/>
      <c r="H60" s="95"/>
      <c r="I60" s="95" t="n">
        <v>48</v>
      </c>
      <c r="J60" s="93"/>
      <c r="K60" s="97"/>
      <c r="L60" s="95"/>
      <c r="M60" s="95"/>
      <c r="N60" s="93"/>
      <c r="O60" s="97"/>
      <c r="P60" s="95"/>
      <c r="Q60" s="95"/>
      <c r="R60" s="93"/>
      <c r="S60" s="97"/>
      <c r="T60" s="95"/>
      <c r="U60" s="95" t="n">
        <v>14</v>
      </c>
      <c r="V60" s="93" t="n">
        <v>48</v>
      </c>
      <c r="W60" s="188"/>
      <c r="X60" s="99"/>
      <c r="Y60" s="99"/>
      <c r="Z60" s="99"/>
      <c r="AA60" s="99"/>
      <c r="AB60" s="216" t="n">
        <v>4</v>
      </c>
      <c r="AC60" s="104"/>
    </row>
    <row r="61" s="10" customFormat="true" ht="23.25" hidden="false" customHeight="false" outlineLevel="0" collapsed="false">
      <c r="A61" s="143" t="n">
        <f aca="false">+A60+1</f>
        <v>39</v>
      </c>
      <c r="B61" s="144" t="s">
        <v>79</v>
      </c>
      <c r="C61" s="148" t="n">
        <v>1</v>
      </c>
      <c r="D61" s="182" t="s">
        <v>34</v>
      </c>
      <c r="E61" s="135" t="n">
        <f aca="false">SUM(F61:J61)</f>
        <v>36</v>
      </c>
      <c r="F61" s="146"/>
      <c r="G61" s="95"/>
      <c r="H61" s="95"/>
      <c r="I61" s="95"/>
      <c r="J61" s="93" t="n">
        <v>36</v>
      </c>
      <c r="K61" s="97"/>
      <c r="L61" s="95"/>
      <c r="M61" s="95"/>
      <c r="N61" s="93"/>
      <c r="O61" s="97"/>
      <c r="P61" s="95"/>
      <c r="Q61" s="95"/>
      <c r="R61" s="93"/>
      <c r="S61" s="97"/>
      <c r="T61" s="95"/>
      <c r="U61" s="95"/>
      <c r="V61" s="93" t="n">
        <v>36</v>
      </c>
      <c r="W61" s="188"/>
      <c r="X61" s="99"/>
      <c r="Y61" s="99"/>
      <c r="Z61" s="99"/>
      <c r="AA61" s="99"/>
      <c r="AB61" s="216" t="n">
        <v>1</v>
      </c>
      <c r="AC61" s="104"/>
    </row>
    <row r="62" s="10" customFormat="true" ht="23.25" hidden="false" customHeight="false" outlineLevel="0" collapsed="false">
      <c r="A62" s="143" t="n">
        <f aca="false">+A61+1</f>
        <v>40</v>
      </c>
      <c r="B62" s="144" t="s">
        <v>80</v>
      </c>
      <c r="C62" s="148" t="n">
        <v>4</v>
      </c>
      <c r="D62" s="182" t="s">
        <v>34</v>
      </c>
      <c r="E62" s="135" t="n">
        <f aca="false">SUM(F62:J62)</f>
        <v>72</v>
      </c>
      <c r="F62" s="146"/>
      <c r="G62" s="95"/>
      <c r="H62" s="95"/>
      <c r="I62" s="95"/>
      <c r="J62" s="93" t="n">
        <v>72</v>
      </c>
      <c r="K62" s="97"/>
      <c r="L62" s="95"/>
      <c r="M62" s="95"/>
      <c r="N62" s="93"/>
      <c r="O62" s="97"/>
      <c r="P62" s="95"/>
      <c r="Q62" s="95"/>
      <c r="R62" s="93"/>
      <c r="S62" s="97"/>
      <c r="T62" s="95"/>
      <c r="U62" s="95"/>
      <c r="V62" s="93" t="n">
        <v>72</v>
      </c>
      <c r="W62" s="188"/>
      <c r="X62" s="99"/>
      <c r="Y62" s="99"/>
      <c r="Z62" s="99"/>
      <c r="AA62" s="99"/>
      <c r="AB62" s="216" t="n">
        <v>4</v>
      </c>
      <c r="AC62" s="104"/>
    </row>
    <row r="63" s="10" customFormat="true" ht="23.25" hidden="false" customHeight="false" outlineLevel="0" collapsed="false">
      <c r="A63" s="143" t="n">
        <f aca="false">+A62+1</f>
        <v>41</v>
      </c>
      <c r="B63" s="144" t="s">
        <v>81</v>
      </c>
      <c r="C63" s="148" t="n">
        <v>10</v>
      </c>
      <c r="D63" s="145" t="n">
        <v>6</v>
      </c>
      <c r="E63" s="135" t="n">
        <f aca="false">SUM(F63:J63)</f>
        <v>0</v>
      </c>
      <c r="F63" s="146"/>
      <c r="G63" s="95"/>
      <c r="H63" s="95"/>
      <c r="I63" s="95"/>
      <c r="J63" s="93"/>
      <c r="K63" s="97"/>
      <c r="L63" s="95"/>
      <c r="M63" s="95"/>
      <c r="N63" s="93"/>
      <c r="O63" s="97"/>
      <c r="P63" s="95"/>
      <c r="Q63" s="95"/>
      <c r="R63" s="93"/>
      <c r="S63" s="97"/>
      <c r="T63" s="95"/>
      <c r="U63" s="95"/>
      <c r="V63" s="93"/>
      <c r="W63" s="188"/>
      <c r="X63" s="99"/>
      <c r="Y63" s="99"/>
      <c r="Z63" s="99"/>
      <c r="AA63" s="99"/>
      <c r="AB63" s="216" t="n">
        <v>10</v>
      </c>
      <c r="AC63" s="104"/>
    </row>
    <row r="64" s="10" customFormat="true" ht="27.2" hidden="false" customHeight="true" outlineLevel="0" collapsed="false">
      <c r="A64" s="143" t="n">
        <f aca="false">+A63+1</f>
        <v>42</v>
      </c>
      <c r="B64" s="189" t="s">
        <v>82</v>
      </c>
      <c r="C64" s="148" t="n">
        <v>3</v>
      </c>
      <c r="D64" s="182" t="n">
        <v>6</v>
      </c>
      <c r="E64" s="135" t="n">
        <f aca="false">SUM(F64:J64)</f>
        <v>33</v>
      </c>
      <c r="F64" s="146" t="n">
        <v>33</v>
      </c>
      <c r="G64" s="95"/>
      <c r="H64" s="95"/>
      <c r="I64" s="95"/>
      <c r="J64" s="93"/>
      <c r="K64" s="97"/>
      <c r="L64" s="95"/>
      <c r="M64" s="95"/>
      <c r="N64" s="93"/>
      <c r="O64" s="97"/>
      <c r="P64" s="95"/>
      <c r="Q64" s="95"/>
      <c r="R64" s="93"/>
      <c r="S64" s="97"/>
      <c r="T64" s="95"/>
      <c r="U64" s="95" t="n">
        <v>33</v>
      </c>
      <c r="V64" s="93"/>
      <c r="W64" s="188"/>
      <c r="X64" s="99"/>
      <c r="Y64" s="99"/>
      <c r="Z64" s="99"/>
      <c r="AA64" s="99"/>
      <c r="AB64" s="216" t="n">
        <v>3</v>
      </c>
      <c r="AC64" s="104"/>
    </row>
    <row r="65" s="10" customFormat="true" ht="30.95" hidden="false" customHeight="true" outlineLevel="0" collapsed="false">
      <c r="A65" s="143" t="n">
        <f aca="false">+A64+1</f>
        <v>43</v>
      </c>
      <c r="B65" s="189" t="s">
        <v>83</v>
      </c>
      <c r="C65" s="148" t="n">
        <v>4</v>
      </c>
      <c r="D65" s="182" t="n">
        <v>6</v>
      </c>
      <c r="E65" s="135" t="n">
        <v>46</v>
      </c>
      <c r="F65" s="146" t="n">
        <v>24</v>
      </c>
      <c r="G65" s="95"/>
      <c r="H65" s="95"/>
      <c r="I65" s="95" t="n">
        <v>24</v>
      </c>
      <c r="J65" s="93"/>
      <c r="K65" s="97"/>
      <c r="L65" s="95"/>
      <c r="M65" s="95"/>
      <c r="N65" s="93"/>
      <c r="O65" s="97"/>
      <c r="P65" s="95"/>
      <c r="Q65" s="187"/>
      <c r="R65" s="93"/>
      <c r="S65" s="97"/>
      <c r="T65" s="95"/>
      <c r="U65" s="95" t="n">
        <v>24</v>
      </c>
      <c r="V65" s="93" t="n">
        <v>24</v>
      </c>
      <c r="W65" s="188"/>
      <c r="X65" s="99"/>
      <c r="Y65" s="99"/>
      <c r="Z65" s="99"/>
      <c r="AA65" s="99"/>
      <c r="AB65" s="216" t="n">
        <v>4</v>
      </c>
      <c r="AC65" s="104"/>
    </row>
    <row r="66" s="10" customFormat="true" ht="28.5" hidden="false" customHeight="true" outlineLevel="0" collapsed="false">
      <c r="A66" s="152" t="n">
        <f aca="false">+A65+1</f>
        <v>44</v>
      </c>
      <c r="B66" s="153" t="s">
        <v>84</v>
      </c>
      <c r="C66" s="154" t="n">
        <v>2</v>
      </c>
      <c r="D66" s="155" t="s">
        <v>34</v>
      </c>
      <c r="E66" s="156" t="n">
        <f aca="false">SUM(F66:J66)</f>
        <v>20</v>
      </c>
      <c r="F66" s="157"/>
      <c r="G66" s="116" t="n">
        <v>20</v>
      </c>
      <c r="H66" s="116"/>
      <c r="I66" s="116"/>
      <c r="J66" s="114"/>
      <c r="K66" s="118"/>
      <c r="L66" s="116"/>
      <c r="M66" s="116"/>
      <c r="N66" s="114"/>
      <c r="O66" s="118"/>
      <c r="P66" s="116"/>
      <c r="Q66" s="116"/>
      <c r="R66" s="114"/>
      <c r="S66" s="118"/>
      <c r="T66" s="116"/>
      <c r="U66" s="116"/>
      <c r="V66" s="114" t="n">
        <v>20</v>
      </c>
      <c r="W66" s="197"/>
      <c r="X66" s="120"/>
      <c r="Y66" s="120"/>
      <c r="Z66" s="120"/>
      <c r="AA66" s="120"/>
      <c r="AB66" s="217" t="n">
        <v>2</v>
      </c>
      <c r="AC66" s="87"/>
    </row>
    <row r="67" s="10" customFormat="true" ht="32.25" hidden="false" customHeight="true" outlineLevel="0" collapsed="false">
      <c r="A67" s="218"/>
      <c r="B67" s="218"/>
      <c r="C67" s="219" t="n">
        <f aca="false">SUM(C15:C66)</f>
        <v>180</v>
      </c>
      <c r="D67" s="220" t="n">
        <v>25</v>
      </c>
      <c r="E67" s="221" t="n">
        <f aca="false">SUM(E15:E23,E25:E31,E33:E38,E40:E49,E51:E57,E59:E66)</f>
        <v>2142</v>
      </c>
      <c r="F67" s="222" t="n">
        <f aca="false">SUM(F15:F66)</f>
        <v>771</v>
      </c>
      <c r="G67" s="223" t="n">
        <f aca="false">SUM(G15:G66)</f>
        <v>36</v>
      </c>
      <c r="H67" s="223" t="n">
        <f aca="false">SUM(H15:H66)</f>
        <v>460</v>
      </c>
      <c r="I67" s="223" t="n">
        <f aca="false">SUM(I15:I66)</f>
        <v>511</v>
      </c>
      <c r="J67" s="224" t="n">
        <f aca="false">SUM(J15:J66)</f>
        <v>300</v>
      </c>
      <c r="K67" s="225" t="n">
        <f aca="false">SUM(K15:K23)</f>
        <v>118</v>
      </c>
      <c r="L67" s="223" t="n">
        <f aca="false">SUM(L15:L66)</f>
        <v>162</v>
      </c>
      <c r="M67" s="223" t="n">
        <f aca="false">SUM(M15:M66)</f>
        <v>102</v>
      </c>
      <c r="N67" s="223" t="n">
        <f aca="false">SUM(N15:N66)</f>
        <v>242</v>
      </c>
      <c r="O67" s="222" t="n">
        <f aca="false">SUM(O15:O66)</f>
        <v>140</v>
      </c>
      <c r="P67" s="226" t="n">
        <f aca="false">SUM(P15:P66)</f>
        <v>208</v>
      </c>
      <c r="Q67" s="223" t="n">
        <f aca="false">SUM(Q15:Q66)</f>
        <v>172</v>
      </c>
      <c r="R67" s="224" t="n">
        <f aca="false">SUM(R15:R66)</f>
        <v>250</v>
      </c>
      <c r="S67" s="227" t="n">
        <f aca="false">SUM(S15:S66)</f>
        <v>144</v>
      </c>
      <c r="T67" s="223" t="n">
        <f aca="false">SUM(T15:T66)</f>
        <v>221</v>
      </c>
      <c r="U67" s="226" t="n">
        <f aca="false">SUM(U15:U66)</f>
        <v>95</v>
      </c>
      <c r="V67" s="228" t="n">
        <f aca="false">SUM(V15:V66)</f>
        <v>224</v>
      </c>
      <c r="W67" s="229" t="n">
        <f aca="false">SUM(W15:W66)</f>
        <v>30</v>
      </c>
      <c r="X67" s="229" t="n">
        <f aca="false">SUM(X15:X66)</f>
        <v>30</v>
      </c>
      <c r="Y67" s="229" t="n">
        <f aca="false">SUM(Y15:Y66)</f>
        <v>30</v>
      </c>
      <c r="Z67" s="229" t="n">
        <f aca="false">SUM(Z15:Z66)</f>
        <v>30</v>
      </c>
      <c r="AA67" s="229" t="n">
        <f aca="false">SUM(AA51:AA66)</f>
        <v>30</v>
      </c>
      <c r="AB67" s="230" t="n">
        <f aca="false">SUM(AB15:AB66)</f>
        <v>30</v>
      </c>
      <c r="AC67" s="104"/>
    </row>
    <row r="68" s="10" customFormat="true" ht="15" hidden="false" customHeight="true" outlineLevel="0" collapsed="false">
      <c r="A68" s="231"/>
      <c r="B68" s="232" t="s">
        <v>85</v>
      </c>
      <c r="C68" s="233"/>
      <c r="D68" s="233"/>
      <c r="E68" s="233"/>
      <c r="F68" s="233"/>
      <c r="G68" s="233"/>
      <c r="H68" s="233"/>
      <c r="I68" s="233"/>
      <c r="J68" s="234"/>
      <c r="K68" s="235" t="n">
        <f aca="false">SUM(K67:L67)</f>
        <v>280</v>
      </c>
      <c r="L68" s="235"/>
      <c r="M68" s="235" t="n">
        <f aca="false">SUM(M67:N67)</f>
        <v>344</v>
      </c>
      <c r="N68" s="235"/>
      <c r="O68" s="235" t="n">
        <f aca="false">SUM(O67:P67)</f>
        <v>348</v>
      </c>
      <c r="P68" s="235"/>
      <c r="Q68" s="235" t="n">
        <f aca="false">SUM(Q67:R67)</f>
        <v>422</v>
      </c>
      <c r="R68" s="235"/>
      <c r="S68" s="235" t="n">
        <f aca="false">SUM(S67:T67)</f>
        <v>365</v>
      </c>
      <c r="T68" s="235"/>
      <c r="U68" s="235" t="n">
        <f aca="false">SUM(U67:V67)</f>
        <v>319</v>
      </c>
      <c r="V68" s="235"/>
      <c r="W68" s="236"/>
      <c r="X68" s="237"/>
      <c r="Y68" s="236"/>
      <c r="Z68" s="236"/>
      <c r="AA68" s="236"/>
      <c r="AB68" s="236"/>
      <c r="AC68" s="238"/>
    </row>
    <row r="69" s="245" customFormat="true" ht="15.75" hidden="false" customHeight="false" outlineLevel="0" collapsed="false">
      <c r="A69" s="239"/>
      <c r="B69" s="25" t="s">
        <v>86</v>
      </c>
      <c r="C69" s="240" t="s">
        <v>87</v>
      </c>
      <c r="D69" s="233"/>
      <c r="E69" s="233"/>
      <c r="F69" s="233"/>
      <c r="G69" s="233"/>
      <c r="H69" s="233"/>
      <c r="I69" s="233"/>
      <c r="J69" s="234"/>
      <c r="K69" s="241"/>
      <c r="L69" s="242"/>
      <c r="M69" s="243"/>
      <c r="N69" s="233"/>
      <c r="O69" s="241"/>
      <c r="P69" s="242"/>
      <c r="Q69" s="241"/>
      <c r="R69" s="242"/>
      <c r="S69" s="233"/>
      <c r="T69" s="234"/>
      <c r="U69" s="232"/>
      <c r="V69" s="234"/>
      <c r="W69" s="244"/>
      <c r="X69" s="236"/>
      <c r="Y69" s="236"/>
      <c r="Z69" s="236"/>
      <c r="AA69" s="236"/>
      <c r="AB69" s="236"/>
      <c r="AC69" s="238"/>
      <c r="AD69" s="10"/>
    </row>
    <row r="70" s="10" customFormat="true" ht="15" hidden="false" customHeight="false" outlineLevel="0" collapsed="false">
      <c r="A70" s="3"/>
      <c r="B70" s="29"/>
      <c r="C70" s="4"/>
      <c r="D70" s="236"/>
      <c r="E70" s="236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4"/>
      <c r="Z70" s="4"/>
      <c r="AA70" s="4"/>
      <c r="AB70" s="246"/>
      <c r="AC70" s="238"/>
      <c r="AD70" s="3"/>
      <c r="AE70" s="4"/>
      <c r="AG70" s="246"/>
    </row>
    <row r="71" s="10" customFormat="true" ht="15" hidden="false" customHeight="false" outlineLevel="0" collapsed="false">
      <c r="A71" s="247"/>
      <c r="B71" s="248" t="s">
        <v>88</v>
      </c>
      <c r="C71" s="249"/>
      <c r="D71" s="250"/>
      <c r="E71" s="250"/>
      <c r="F71" s="249"/>
      <c r="G71" s="249"/>
      <c r="H71" s="249"/>
      <c r="I71" s="249"/>
      <c r="J71" s="249"/>
      <c r="K71" s="249"/>
      <c r="L71" s="249"/>
      <c r="M71" s="249"/>
      <c r="N71" s="249"/>
      <c r="O71" s="249"/>
      <c r="P71" s="249"/>
      <c r="Q71" s="249"/>
      <c r="R71" s="249"/>
      <c r="S71" s="249"/>
      <c r="T71" s="249"/>
      <c r="U71" s="249"/>
      <c r="V71" s="249"/>
      <c r="W71" s="249"/>
      <c r="X71" s="249"/>
      <c r="Y71" s="249"/>
      <c r="Z71" s="249"/>
      <c r="AA71" s="251"/>
      <c r="AB71" s="251"/>
      <c r="AC71" s="252"/>
      <c r="AD71" s="251"/>
      <c r="AE71" s="251"/>
      <c r="AG71" s="246"/>
    </row>
    <row r="72" s="10" customFormat="true" ht="26.25" hidden="false" customHeight="true" outlineLevel="0" collapsed="false">
      <c r="A72" s="1"/>
      <c r="B72" s="253" t="s">
        <v>89</v>
      </c>
      <c r="C72" s="254"/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4"/>
      <c r="AB72" s="4"/>
      <c r="AC72" s="5"/>
      <c r="AD72" s="4"/>
      <c r="AE72" s="4"/>
      <c r="AH72" s="246"/>
    </row>
    <row r="73" s="10" customFormat="true" ht="15" hidden="false" customHeight="tru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254"/>
      <c r="T73" s="254"/>
      <c r="U73" s="254"/>
      <c r="V73" s="254"/>
      <c r="W73" s="254"/>
      <c r="X73" s="254"/>
      <c r="Y73" s="254"/>
      <c r="Z73" s="254"/>
      <c r="AA73" s="4"/>
      <c r="AB73" s="4"/>
      <c r="AC73" s="5"/>
      <c r="AD73" s="4"/>
      <c r="AE73" s="4"/>
    </row>
    <row r="74" s="10" customFormat="true" ht="16.7" hidden="false" customHeight="tru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4"/>
      <c r="Z74" s="4"/>
      <c r="AA74" s="4"/>
      <c r="AB74" s="4"/>
      <c r="AC74" s="5"/>
      <c r="AD74" s="4"/>
      <c r="AE74" s="4"/>
    </row>
    <row r="75" s="10" customFormat="true" ht="15" hidden="false" customHeight="false" outlineLevel="0" collapsed="false">
      <c r="A75" s="1"/>
      <c r="B75" s="2"/>
      <c r="C75" s="3"/>
      <c r="D75" s="3"/>
      <c r="E75" s="255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4"/>
      <c r="Z75" s="4"/>
      <c r="AA75" s="4"/>
      <c r="AB75" s="4"/>
      <c r="AC75" s="5"/>
      <c r="AD75" s="4"/>
      <c r="AE75" s="4"/>
    </row>
    <row r="76" customFormat="false" ht="15" hidden="false" customHeight="false" outlineLevel="0" collapsed="false">
      <c r="E76" s="256"/>
    </row>
    <row r="77" customFormat="false" ht="15" hidden="false" customHeight="false" outlineLevel="0" collapsed="false">
      <c r="E77" s="256"/>
    </row>
    <row r="79" customFormat="false" ht="15" hidden="false" customHeight="false" outlineLevel="0" collapsed="false">
      <c r="B79" s="257"/>
    </row>
  </sheetData>
  <mergeCells count="48">
    <mergeCell ref="A1:AB1"/>
    <mergeCell ref="A2:AB2"/>
    <mergeCell ref="A3:AB3"/>
    <mergeCell ref="A5:AE5"/>
    <mergeCell ref="A6:AE6"/>
    <mergeCell ref="A8:A12"/>
    <mergeCell ref="B8:B12"/>
    <mergeCell ref="C8:C12"/>
    <mergeCell ref="D8:D12"/>
    <mergeCell ref="E8:J8"/>
    <mergeCell ref="K8:V8"/>
    <mergeCell ref="W8:AB9"/>
    <mergeCell ref="E9:E12"/>
    <mergeCell ref="F9:J9"/>
    <mergeCell ref="K9:N9"/>
    <mergeCell ref="O9:R9"/>
    <mergeCell ref="S9:V9"/>
    <mergeCell ref="AC9:AC12"/>
    <mergeCell ref="F10:F12"/>
    <mergeCell ref="G10:G12"/>
    <mergeCell ref="H10:H12"/>
    <mergeCell ref="I10:I12"/>
    <mergeCell ref="J10:J12"/>
    <mergeCell ref="K10:L10"/>
    <mergeCell ref="M10:N10"/>
    <mergeCell ref="O10:P10"/>
    <mergeCell ref="Q10:R10"/>
    <mergeCell ref="S10:T10"/>
    <mergeCell ref="U10:V10"/>
    <mergeCell ref="W10:W12"/>
    <mergeCell ref="X10:X12"/>
    <mergeCell ref="Y10:Y12"/>
    <mergeCell ref="Z10:Z12"/>
    <mergeCell ref="AA10:AA12"/>
    <mergeCell ref="AB10:AB12"/>
    <mergeCell ref="A14:AB14"/>
    <mergeCell ref="A24:AB24"/>
    <mergeCell ref="F31:V31"/>
    <mergeCell ref="A32:AB32"/>
    <mergeCell ref="A39:AB39"/>
    <mergeCell ref="A50:AB50"/>
    <mergeCell ref="A58:AB58"/>
    <mergeCell ref="K68:L68"/>
    <mergeCell ref="M68:N68"/>
    <mergeCell ref="O68:P68"/>
    <mergeCell ref="Q68:R68"/>
    <mergeCell ref="S68:T68"/>
    <mergeCell ref="U68:V68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1" man="true" max="16383" min="0"/>
    <brk id="57" man="true" max="16383" min="0"/>
  </rowBreaks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A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3.37"/>
    <col collapsed="false" customWidth="true" hidden="false" outlineLevel="0" max="3" min="3" style="3" width="3.87"/>
    <col collapsed="false" customWidth="true" hidden="false" outlineLevel="0" max="4" min="4" style="3" width="4.86"/>
    <col collapsed="false" customWidth="true" hidden="false" outlineLevel="0" max="5" min="5" style="3" width="10.49"/>
    <col collapsed="false" customWidth="true" hidden="false" outlineLevel="0" max="10" min="6" style="3" width="3.87"/>
    <col collapsed="false" customWidth="true" hidden="false" outlineLevel="0" max="22" min="11" style="3" width="3.49"/>
    <col collapsed="false" customWidth="true" hidden="false" outlineLevel="0" max="23" min="23" style="4" width="3.24"/>
    <col collapsed="false" customWidth="true" hidden="false" outlineLevel="0" max="24" min="24" style="4" width="4.36"/>
    <col collapsed="false" customWidth="true" hidden="false" outlineLevel="0" max="26" min="25" style="4" width="3.12"/>
    <col collapsed="false" customWidth="true" hidden="false" outlineLevel="0" max="27" min="27" style="4" width="3.37"/>
    <col collapsed="false" customWidth="true" hidden="false" outlineLevel="0" max="28" min="28" style="4" width="4.36"/>
    <col collapsed="false" customWidth="true" hidden="false" outlineLevel="0" max="29" min="29" style="258" width="20.86"/>
    <col collapsed="false" customWidth="true" hidden="false" outlineLevel="0" max="30" min="30" style="6" width="3.49"/>
    <col collapsed="false" customWidth="true" hidden="false" outlineLevel="0" max="31" min="31" style="6" width="3.12"/>
    <col collapsed="false" customWidth="true" hidden="false" outlineLevel="0" max="32" min="32" style="6" width="24.99"/>
    <col collapsed="false" customWidth="false" hidden="false" outlineLevel="0" max="257" min="33" style="6" width="8.99"/>
  </cols>
  <sheetData>
    <row r="1" s="10" customFormat="tru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259"/>
      <c r="AD1" s="9"/>
      <c r="AE1" s="9"/>
    </row>
    <row r="2" s="10" customFormat="true" ht="12" hidden="false" customHeight="true" outlineLevel="0" collapsed="false">
      <c r="A2" s="260" t="s">
        <v>90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1"/>
      <c r="AD2" s="12"/>
      <c r="AE2" s="12"/>
    </row>
    <row r="3" s="10" customFormat="true" ht="12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259"/>
      <c r="AD3" s="14"/>
      <c r="AE3" s="14"/>
    </row>
    <row r="4" s="10" customFormat="true" ht="14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262"/>
    </row>
    <row r="5" s="10" customFormat="true" ht="15" hidden="false" customHeight="false" outlineLevel="0" collapsed="false">
      <c r="A5" s="20" t="s">
        <v>9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63"/>
    </row>
    <row r="6" s="10" customFormat="true" ht="15" hidden="false" customHeight="false" outlineLevel="0" collapsed="false">
      <c r="A6" s="20" t="s">
        <v>9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63"/>
    </row>
    <row r="7" s="10" customFormat="tru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258"/>
    </row>
    <row r="8" s="29" customFormat="true" ht="15.75" hidden="false" customHeight="true" outlineLevel="0" collapsed="false">
      <c r="A8" s="22" t="s">
        <v>5</v>
      </c>
      <c r="B8" s="23" t="s">
        <v>6</v>
      </c>
      <c r="C8" s="264" t="s">
        <v>7</v>
      </c>
      <c r="D8" s="265" t="s">
        <v>8</v>
      </c>
      <c r="E8" s="25" t="s">
        <v>9</v>
      </c>
      <c r="F8" s="25"/>
      <c r="G8" s="25"/>
      <c r="H8" s="25"/>
      <c r="I8" s="25"/>
      <c r="J8" s="25"/>
      <c r="K8" s="26" t="s">
        <v>10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7" t="s">
        <v>93</v>
      </c>
      <c r="X8" s="27"/>
      <c r="Y8" s="27"/>
      <c r="Z8" s="27"/>
      <c r="AA8" s="27"/>
      <c r="AB8" s="27"/>
      <c r="AC8" s="258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</row>
    <row r="9" s="29" customFormat="true" ht="15.75" hidden="false" customHeight="true" outlineLevel="0" collapsed="false">
      <c r="A9" s="22"/>
      <c r="B9" s="23"/>
      <c r="C9" s="264"/>
      <c r="D9" s="265"/>
      <c r="E9" s="30" t="s">
        <v>11</v>
      </c>
      <c r="F9" s="26" t="s">
        <v>12</v>
      </c>
      <c r="G9" s="26"/>
      <c r="H9" s="26"/>
      <c r="I9" s="26"/>
      <c r="J9" s="26"/>
      <c r="K9" s="31" t="s">
        <v>13</v>
      </c>
      <c r="L9" s="31"/>
      <c r="M9" s="31"/>
      <c r="N9" s="31"/>
      <c r="O9" s="266" t="s">
        <v>94</v>
      </c>
      <c r="P9" s="266"/>
      <c r="Q9" s="266"/>
      <c r="R9" s="266"/>
      <c r="S9" s="267" t="s">
        <v>15</v>
      </c>
      <c r="T9" s="267"/>
      <c r="U9" s="267"/>
      <c r="V9" s="267"/>
      <c r="W9" s="27"/>
      <c r="X9" s="27"/>
      <c r="Y9" s="27"/>
      <c r="Z9" s="27"/>
      <c r="AA9" s="27"/>
      <c r="AB9" s="27"/>
      <c r="AC9" s="258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</row>
    <row r="10" s="45" customFormat="true" ht="10.5" hidden="false" customHeight="true" outlineLevel="0" collapsed="false">
      <c r="A10" s="22"/>
      <c r="B10" s="23"/>
      <c r="C10" s="264"/>
      <c r="D10" s="265"/>
      <c r="E10" s="30"/>
      <c r="F10" s="33" t="s">
        <v>16</v>
      </c>
      <c r="G10" s="34" t="s">
        <v>95</v>
      </c>
      <c r="H10" s="35" t="s">
        <v>18</v>
      </c>
      <c r="I10" s="34" t="s">
        <v>19</v>
      </c>
      <c r="J10" s="36" t="s">
        <v>20</v>
      </c>
      <c r="K10" s="37" t="s">
        <v>21</v>
      </c>
      <c r="L10" s="37"/>
      <c r="M10" s="38" t="s">
        <v>22</v>
      </c>
      <c r="N10" s="38"/>
      <c r="O10" s="37" t="s">
        <v>23</v>
      </c>
      <c r="P10" s="37"/>
      <c r="Q10" s="39" t="s">
        <v>24</v>
      </c>
      <c r="R10" s="39"/>
      <c r="S10" s="268" t="s">
        <v>96</v>
      </c>
      <c r="T10" s="268"/>
      <c r="U10" s="39" t="s">
        <v>26</v>
      </c>
      <c r="V10" s="39"/>
      <c r="W10" s="40" t="s">
        <v>97</v>
      </c>
      <c r="X10" s="40" t="s">
        <v>98</v>
      </c>
      <c r="Y10" s="40" t="s">
        <v>99</v>
      </c>
      <c r="Z10" s="40" t="s">
        <v>100</v>
      </c>
      <c r="AA10" s="40" t="s">
        <v>101</v>
      </c>
      <c r="AB10" s="269" t="s">
        <v>102</v>
      </c>
      <c r="AC10" s="270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</row>
    <row r="11" s="53" customFormat="true" ht="15" hidden="false" customHeight="true" outlineLevel="0" collapsed="false">
      <c r="A11" s="22"/>
      <c r="B11" s="23"/>
      <c r="C11" s="264"/>
      <c r="D11" s="265"/>
      <c r="E11" s="30"/>
      <c r="F11" s="33"/>
      <c r="G11" s="34"/>
      <c r="H11" s="35"/>
      <c r="I11" s="34"/>
      <c r="J11" s="36"/>
      <c r="K11" s="46" t="s">
        <v>27</v>
      </c>
      <c r="L11" s="47" t="s">
        <v>28</v>
      </c>
      <c r="M11" s="47" t="s">
        <v>27</v>
      </c>
      <c r="N11" s="48" t="s">
        <v>28</v>
      </c>
      <c r="O11" s="46" t="s">
        <v>27</v>
      </c>
      <c r="P11" s="47" t="s">
        <v>28</v>
      </c>
      <c r="Q11" s="47" t="s">
        <v>27</v>
      </c>
      <c r="R11" s="49" t="s">
        <v>28</v>
      </c>
      <c r="S11" s="50" t="s">
        <v>27</v>
      </c>
      <c r="T11" s="47" t="s">
        <v>28</v>
      </c>
      <c r="U11" s="47" t="s">
        <v>27</v>
      </c>
      <c r="V11" s="49" t="s">
        <v>28</v>
      </c>
      <c r="W11" s="40"/>
      <c r="X11" s="40"/>
      <c r="Y11" s="40"/>
      <c r="Z11" s="40"/>
      <c r="AA11" s="40"/>
      <c r="AB11" s="269"/>
      <c r="AC11" s="270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</row>
    <row r="12" s="61" customFormat="true" ht="58.5" hidden="false" customHeight="true" outlineLevel="0" collapsed="false">
      <c r="A12" s="22"/>
      <c r="B12" s="23"/>
      <c r="C12" s="264"/>
      <c r="D12" s="265"/>
      <c r="E12" s="30"/>
      <c r="F12" s="33"/>
      <c r="G12" s="34"/>
      <c r="H12" s="35"/>
      <c r="I12" s="34"/>
      <c r="J12" s="36"/>
      <c r="K12" s="54" t="s">
        <v>30</v>
      </c>
      <c r="L12" s="55" t="s">
        <v>30</v>
      </c>
      <c r="M12" s="55" t="s">
        <v>31</v>
      </c>
      <c r="N12" s="56" t="s">
        <v>31</v>
      </c>
      <c r="O12" s="54" t="s">
        <v>30</v>
      </c>
      <c r="P12" s="55" t="s">
        <v>30</v>
      </c>
      <c r="Q12" s="55" t="s">
        <v>31</v>
      </c>
      <c r="R12" s="57" t="s">
        <v>31</v>
      </c>
      <c r="S12" s="58" t="s">
        <v>30</v>
      </c>
      <c r="T12" s="55" t="s">
        <v>30</v>
      </c>
      <c r="U12" s="55" t="s">
        <v>31</v>
      </c>
      <c r="V12" s="57" t="s">
        <v>31</v>
      </c>
      <c r="W12" s="40"/>
      <c r="X12" s="40"/>
      <c r="Y12" s="40"/>
      <c r="Z12" s="40"/>
      <c r="AA12" s="40"/>
      <c r="AB12" s="269"/>
      <c r="AC12" s="271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</row>
    <row r="13" s="67" customFormat="true" ht="12" hidden="false" customHeight="true" outlineLevel="0" collapsed="false">
      <c r="A13" s="62" t="n">
        <v>1</v>
      </c>
      <c r="B13" s="63" t="n">
        <v>2</v>
      </c>
      <c r="C13" s="62" t="n">
        <v>3</v>
      </c>
      <c r="D13" s="63" t="n">
        <v>4</v>
      </c>
      <c r="E13" s="62" t="n">
        <v>5</v>
      </c>
      <c r="F13" s="63" t="n">
        <v>6</v>
      </c>
      <c r="G13" s="62" t="n">
        <v>7</v>
      </c>
      <c r="H13" s="63" t="n">
        <v>8</v>
      </c>
      <c r="I13" s="62" t="n">
        <v>9</v>
      </c>
      <c r="J13" s="63" t="n">
        <v>10</v>
      </c>
      <c r="K13" s="62" t="n">
        <v>11</v>
      </c>
      <c r="L13" s="63" t="n">
        <v>12</v>
      </c>
      <c r="M13" s="62" t="n">
        <v>13</v>
      </c>
      <c r="N13" s="63" t="n">
        <v>14</v>
      </c>
      <c r="O13" s="62" t="n">
        <v>15</v>
      </c>
      <c r="P13" s="63" t="n">
        <v>16</v>
      </c>
      <c r="Q13" s="62" t="n">
        <v>17</v>
      </c>
      <c r="R13" s="63" t="n">
        <v>18</v>
      </c>
      <c r="S13" s="62" t="n">
        <v>19</v>
      </c>
      <c r="T13" s="63" t="n">
        <v>20</v>
      </c>
      <c r="U13" s="62" t="n">
        <v>21</v>
      </c>
      <c r="V13" s="63" t="n">
        <v>22</v>
      </c>
      <c r="W13" s="65" t="n">
        <v>25</v>
      </c>
      <c r="X13" s="66" t="n">
        <v>26</v>
      </c>
      <c r="Y13" s="65" t="n">
        <v>27</v>
      </c>
      <c r="Z13" s="66" t="n">
        <v>28</v>
      </c>
      <c r="AA13" s="65" t="n">
        <v>29</v>
      </c>
      <c r="AB13" s="66" t="n">
        <v>30</v>
      </c>
      <c r="AC13" s="272"/>
    </row>
    <row r="14" s="275" customFormat="true" ht="15" hidden="false" customHeight="true" outlineLevel="0" collapsed="false">
      <c r="A14" s="273" t="s">
        <v>42</v>
      </c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  <c r="AA14" s="273"/>
      <c r="AB14" s="273"/>
      <c r="AC14" s="274"/>
    </row>
    <row r="15" s="275" customFormat="true" ht="25.5" hidden="false" customHeight="true" outlineLevel="0" collapsed="false">
      <c r="A15" s="132"/>
      <c r="B15" s="133" t="s">
        <v>103</v>
      </c>
      <c r="C15" s="276" t="n">
        <f aca="false">W15+X15+Y15+Z15+AA15+AB15</f>
        <v>2</v>
      </c>
      <c r="D15" s="277" t="s">
        <v>34</v>
      </c>
      <c r="E15" s="278" t="n">
        <v>16</v>
      </c>
      <c r="F15" s="136" t="n">
        <v>16</v>
      </c>
      <c r="G15" s="82"/>
      <c r="H15" s="82"/>
      <c r="I15" s="82"/>
      <c r="J15" s="279"/>
      <c r="K15" s="136" t="n">
        <v>16</v>
      </c>
      <c r="L15" s="82"/>
      <c r="M15" s="82"/>
      <c r="N15" s="83"/>
      <c r="O15" s="280"/>
      <c r="P15" s="281"/>
      <c r="Q15" s="281"/>
      <c r="R15" s="282"/>
      <c r="S15" s="283"/>
      <c r="T15" s="281"/>
      <c r="U15" s="281"/>
      <c r="V15" s="282"/>
      <c r="W15" s="284" t="n">
        <v>2</v>
      </c>
      <c r="X15" s="285"/>
      <c r="Y15" s="285"/>
      <c r="Z15" s="285"/>
      <c r="AA15" s="285"/>
      <c r="AB15" s="286"/>
      <c r="AC15" s="274"/>
    </row>
    <row r="16" s="275" customFormat="true" ht="25.5" hidden="false" customHeight="true" outlineLevel="0" collapsed="false">
      <c r="A16" s="152"/>
      <c r="B16" s="287" t="s">
        <v>104</v>
      </c>
      <c r="C16" s="127" t="n">
        <f aca="false">W16+X16+Y16+Z16+AA16+AB16</f>
        <v>2</v>
      </c>
      <c r="D16" s="288" t="s">
        <v>34</v>
      </c>
      <c r="E16" s="289" t="n">
        <v>16</v>
      </c>
      <c r="F16" s="157" t="n">
        <v>16</v>
      </c>
      <c r="G16" s="116"/>
      <c r="H16" s="116"/>
      <c r="I16" s="116"/>
      <c r="J16" s="117"/>
      <c r="K16" s="157" t="n">
        <v>16</v>
      </c>
      <c r="L16" s="116"/>
      <c r="M16" s="116"/>
      <c r="N16" s="114"/>
      <c r="O16" s="290"/>
      <c r="P16" s="116"/>
      <c r="Q16" s="116"/>
      <c r="R16" s="114"/>
      <c r="S16" s="118"/>
      <c r="T16" s="116"/>
      <c r="U16" s="116"/>
      <c r="V16" s="114"/>
      <c r="W16" s="291" t="n">
        <v>2</v>
      </c>
      <c r="X16" s="292"/>
      <c r="Y16" s="292"/>
      <c r="Z16" s="292"/>
      <c r="AA16" s="292"/>
      <c r="AB16" s="293"/>
      <c r="AC16" s="274"/>
    </row>
    <row r="17" s="10" customFormat="true" ht="15" hidden="false" customHeight="true" outlineLevel="0" collapsed="false">
      <c r="A17" s="273" t="s">
        <v>49</v>
      </c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63"/>
    </row>
    <row r="18" s="275" customFormat="true" ht="38.25" hidden="false" customHeight="true" outlineLevel="0" collapsed="false">
      <c r="A18" s="143" t="n">
        <v>62</v>
      </c>
      <c r="B18" s="133" t="s">
        <v>105</v>
      </c>
      <c r="C18" s="276" t="n">
        <v>3</v>
      </c>
      <c r="D18" s="277" t="s">
        <v>34</v>
      </c>
      <c r="E18" s="294" t="n">
        <f aca="false">SUM(F18:J18)</f>
        <v>36</v>
      </c>
      <c r="F18" s="295"/>
      <c r="G18" s="82"/>
      <c r="H18" s="82"/>
      <c r="I18" s="82"/>
      <c r="J18" s="83" t="n">
        <v>36</v>
      </c>
      <c r="K18" s="283"/>
      <c r="L18" s="281"/>
      <c r="M18" s="281"/>
      <c r="N18" s="282" t="n">
        <v>36</v>
      </c>
      <c r="O18" s="280"/>
      <c r="P18" s="281"/>
      <c r="Q18" s="281"/>
      <c r="R18" s="282"/>
      <c r="S18" s="280"/>
      <c r="T18" s="281"/>
      <c r="U18" s="281"/>
      <c r="V18" s="296"/>
      <c r="W18" s="284"/>
      <c r="X18" s="297" t="n">
        <v>3</v>
      </c>
      <c r="Y18" s="285"/>
      <c r="Z18" s="285"/>
      <c r="AA18" s="285"/>
      <c r="AB18" s="286"/>
      <c r="AC18" s="298"/>
    </row>
    <row r="19" s="275" customFormat="true" ht="38.25" hidden="false" customHeight="true" outlineLevel="0" collapsed="false">
      <c r="A19" s="143" t="n">
        <v>63</v>
      </c>
      <c r="B19" s="144" t="s">
        <v>106</v>
      </c>
      <c r="C19" s="127" t="n">
        <v>3</v>
      </c>
      <c r="D19" s="299" t="s">
        <v>34</v>
      </c>
      <c r="E19" s="294" t="n">
        <f aca="false">SUM(F19:J19)</f>
        <v>36</v>
      </c>
      <c r="F19" s="94"/>
      <c r="G19" s="95"/>
      <c r="H19" s="95"/>
      <c r="I19" s="95"/>
      <c r="J19" s="93" t="n">
        <v>36</v>
      </c>
      <c r="K19" s="128"/>
      <c r="L19" s="129"/>
      <c r="M19" s="129"/>
      <c r="N19" s="130" t="n">
        <v>36</v>
      </c>
      <c r="O19" s="290"/>
      <c r="P19" s="116"/>
      <c r="Q19" s="116"/>
      <c r="R19" s="114"/>
      <c r="S19" s="290"/>
      <c r="T19" s="116"/>
      <c r="U19" s="116"/>
      <c r="V19" s="117"/>
      <c r="W19" s="291"/>
      <c r="X19" s="195" t="n">
        <v>3</v>
      </c>
      <c r="Y19" s="292"/>
      <c r="Z19" s="292"/>
      <c r="AA19" s="292"/>
      <c r="AB19" s="293"/>
      <c r="AC19" s="298"/>
    </row>
    <row r="20" s="275" customFormat="true" ht="15" hidden="false" customHeight="true" outlineLevel="0" collapsed="false">
      <c r="A20" s="273" t="s">
        <v>50</v>
      </c>
      <c r="B20" s="273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98"/>
    </row>
    <row r="21" s="275" customFormat="true" ht="18.75" hidden="false" customHeight="true" outlineLevel="0" collapsed="false">
      <c r="A21" s="143" t="n">
        <f aca="false">+A19+1</f>
        <v>64</v>
      </c>
      <c r="B21" s="144" t="s">
        <v>107</v>
      </c>
      <c r="C21" s="127" t="n">
        <v>0</v>
      </c>
      <c r="D21" s="299" t="s">
        <v>34</v>
      </c>
      <c r="E21" s="294" t="n">
        <v>60</v>
      </c>
      <c r="F21" s="300" t="s">
        <v>51</v>
      </c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1"/>
      <c r="X21" s="302" t="n">
        <v>0</v>
      </c>
      <c r="Y21" s="302" t="n">
        <v>0</v>
      </c>
      <c r="Z21" s="302" t="n">
        <v>0</v>
      </c>
      <c r="AA21" s="302" t="n">
        <v>0</v>
      </c>
      <c r="AB21" s="303"/>
      <c r="AC21" s="298"/>
    </row>
    <row r="22" s="275" customFormat="true" ht="15" hidden="false" customHeight="true" outlineLevel="0" collapsed="false">
      <c r="A22" s="273" t="s">
        <v>63</v>
      </c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4"/>
    </row>
    <row r="23" s="275" customFormat="true" ht="18" hidden="false" customHeight="true" outlineLevel="0" collapsed="false">
      <c r="A23" s="143" t="n">
        <f aca="false">+A21+1</f>
        <v>65</v>
      </c>
      <c r="B23" s="133" t="s">
        <v>108</v>
      </c>
      <c r="C23" s="276" t="n">
        <v>5</v>
      </c>
      <c r="D23" s="277" t="n">
        <v>4</v>
      </c>
      <c r="E23" s="294" t="n">
        <v>54</v>
      </c>
      <c r="F23" s="295" t="n">
        <v>30</v>
      </c>
      <c r="G23" s="82"/>
      <c r="H23" s="82" t="n">
        <v>6</v>
      </c>
      <c r="I23" s="82" t="n">
        <v>18</v>
      </c>
      <c r="J23" s="83"/>
      <c r="K23" s="283"/>
      <c r="L23" s="281"/>
      <c r="M23" s="281"/>
      <c r="N23" s="296"/>
      <c r="O23" s="81"/>
      <c r="P23" s="82"/>
      <c r="Q23" s="82" t="n">
        <v>30</v>
      </c>
      <c r="R23" s="83" t="n">
        <v>24</v>
      </c>
      <c r="S23" s="280"/>
      <c r="T23" s="281"/>
      <c r="U23" s="281"/>
      <c r="V23" s="296"/>
      <c r="W23" s="284"/>
      <c r="X23" s="285"/>
      <c r="Y23" s="285"/>
      <c r="Z23" s="285" t="n">
        <v>5</v>
      </c>
      <c r="AA23" s="285"/>
      <c r="AB23" s="286"/>
      <c r="AC23" s="274"/>
    </row>
    <row r="24" s="275" customFormat="true" ht="25.5" hidden="false" customHeight="true" outlineLevel="0" collapsed="false">
      <c r="A24" s="152" t="n">
        <f aca="false">+A23+1</f>
        <v>66</v>
      </c>
      <c r="B24" s="287" t="s">
        <v>109</v>
      </c>
      <c r="C24" s="276" t="n">
        <v>5</v>
      </c>
      <c r="D24" s="304" t="n">
        <v>4</v>
      </c>
      <c r="E24" s="305" t="n">
        <v>54</v>
      </c>
      <c r="F24" s="306" t="n">
        <v>30</v>
      </c>
      <c r="G24" s="281"/>
      <c r="H24" s="281" t="n">
        <v>6</v>
      </c>
      <c r="I24" s="281" t="n">
        <v>18</v>
      </c>
      <c r="J24" s="282"/>
      <c r="K24" s="283"/>
      <c r="L24" s="281"/>
      <c r="M24" s="281"/>
      <c r="N24" s="296"/>
      <c r="O24" s="283"/>
      <c r="P24" s="281"/>
      <c r="Q24" s="281" t="n">
        <v>30</v>
      </c>
      <c r="R24" s="282" t="n">
        <v>24</v>
      </c>
      <c r="S24" s="280"/>
      <c r="T24" s="281"/>
      <c r="U24" s="281"/>
      <c r="V24" s="296"/>
      <c r="W24" s="301"/>
      <c r="X24" s="302"/>
      <c r="Y24" s="302"/>
      <c r="Z24" s="302" t="n">
        <v>5</v>
      </c>
      <c r="AA24" s="302"/>
      <c r="AB24" s="303"/>
      <c r="AC24" s="274"/>
    </row>
    <row r="25" s="275" customFormat="true" ht="15" hidden="false" customHeight="true" outlineLevel="0" collapsed="false">
      <c r="A25" s="273" t="s">
        <v>64</v>
      </c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4"/>
    </row>
    <row r="26" s="275" customFormat="true" ht="27.2" hidden="false" customHeight="true" outlineLevel="0" collapsed="false">
      <c r="A26" s="143" t="n">
        <f aca="false">+A24+1</f>
        <v>67</v>
      </c>
      <c r="B26" s="144" t="s">
        <v>110</v>
      </c>
      <c r="C26" s="148" t="n">
        <v>3</v>
      </c>
      <c r="D26" s="182" t="n">
        <v>4</v>
      </c>
      <c r="E26" s="135" t="n">
        <f aca="false">SUM(F26:J26)</f>
        <v>40</v>
      </c>
      <c r="F26" s="146" t="n">
        <v>24</v>
      </c>
      <c r="G26" s="95"/>
      <c r="H26" s="95"/>
      <c r="I26" s="95" t="n">
        <v>16</v>
      </c>
      <c r="J26" s="93"/>
      <c r="K26" s="97"/>
      <c r="L26" s="95"/>
      <c r="M26" s="95"/>
      <c r="N26" s="93"/>
      <c r="O26" s="97"/>
      <c r="P26" s="95"/>
      <c r="Q26" s="95" t="n">
        <v>24</v>
      </c>
      <c r="R26" s="93" t="n">
        <v>16</v>
      </c>
      <c r="S26" s="97"/>
      <c r="T26" s="95"/>
      <c r="U26" s="95"/>
      <c r="V26" s="93"/>
      <c r="W26" s="151"/>
      <c r="X26" s="120"/>
      <c r="Y26" s="120"/>
      <c r="Z26" s="119" t="n">
        <v>3</v>
      </c>
      <c r="AA26" s="119"/>
      <c r="AB26" s="121"/>
      <c r="AC26" s="274"/>
      <c r="AD26" s="123"/>
    </row>
    <row r="27" s="275" customFormat="true" ht="24.75" hidden="false" customHeight="true" outlineLevel="0" collapsed="false">
      <c r="A27" s="307" t="n">
        <f aca="false">+A26+1</f>
        <v>68</v>
      </c>
      <c r="B27" s="144" t="s">
        <v>111</v>
      </c>
      <c r="C27" s="148" t="n">
        <v>3</v>
      </c>
      <c r="D27" s="182" t="n">
        <v>4</v>
      </c>
      <c r="E27" s="135" t="n">
        <f aca="false">SUM(F27:J27)</f>
        <v>40</v>
      </c>
      <c r="F27" s="146" t="n">
        <v>18</v>
      </c>
      <c r="G27" s="95"/>
      <c r="H27" s="95"/>
      <c r="I27" s="95" t="n">
        <v>12</v>
      </c>
      <c r="J27" s="93" t="n">
        <v>10</v>
      </c>
      <c r="K27" s="97"/>
      <c r="L27" s="95"/>
      <c r="M27" s="95"/>
      <c r="N27" s="93"/>
      <c r="O27" s="97"/>
      <c r="P27" s="95"/>
      <c r="Q27" s="95" t="n">
        <v>18</v>
      </c>
      <c r="R27" s="93" t="n">
        <v>22</v>
      </c>
      <c r="S27" s="97"/>
      <c r="T27" s="95"/>
      <c r="U27" s="95"/>
      <c r="V27" s="93"/>
      <c r="W27" s="151"/>
      <c r="X27" s="120"/>
      <c r="Y27" s="120"/>
      <c r="Z27" s="119" t="n">
        <v>3</v>
      </c>
      <c r="AA27" s="119"/>
      <c r="AB27" s="121"/>
      <c r="AC27" s="274"/>
      <c r="AD27" s="123"/>
    </row>
    <row r="28" s="275" customFormat="true" ht="15" hidden="false" customHeight="true" outlineLevel="0" collapsed="false">
      <c r="A28" s="273" t="s">
        <v>112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273"/>
      <c r="AC28" s="298"/>
      <c r="AD28" s="123"/>
    </row>
    <row r="29" s="10" customFormat="true" ht="30" hidden="false" customHeight="true" outlineLevel="0" collapsed="false">
      <c r="A29" s="307" t="n">
        <f aca="false">+A27+1</f>
        <v>69</v>
      </c>
      <c r="B29" s="144" t="s">
        <v>113</v>
      </c>
      <c r="C29" s="148" t="n">
        <v>4</v>
      </c>
      <c r="D29" s="182" t="s">
        <v>34</v>
      </c>
      <c r="E29" s="135" t="n">
        <f aca="false">SUM(F29:J29)</f>
        <v>48</v>
      </c>
      <c r="F29" s="146" t="n">
        <v>24</v>
      </c>
      <c r="G29" s="95"/>
      <c r="H29" s="95"/>
      <c r="I29" s="95" t="n">
        <v>24</v>
      </c>
      <c r="J29" s="93"/>
      <c r="K29" s="97"/>
      <c r="L29" s="95"/>
      <c r="M29" s="95"/>
      <c r="N29" s="93"/>
      <c r="O29" s="97"/>
      <c r="P29" s="95"/>
      <c r="Q29" s="95" t="n">
        <v>24</v>
      </c>
      <c r="R29" s="93" t="n">
        <v>24</v>
      </c>
      <c r="S29" s="97"/>
      <c r="T29" s="95"/>
      <c r="U29" s="95"/>
      <c r="V29" s="93"/>
      <c r="W29" s="151"/>
      <c r="X29" s="120"/>
      <c r="Y29" s="120"/>
      <c r="Z29" s="119" t="n">
        <v>4</v>
      </c>
      <c r="AA29" s="119"/>
      <c r="AB29" s="121"/>
      <c r="AC29" s="298"/>
      <c r="AD29" s="123"/>
    </row>
    <row r="30" s="10" customFormat="true" ht="25.5" hidden="false" customHeight="true" outlineLevel="0" collapsed="false">
      <c r="A30" s="143" t="n">
        <f aca="false">+A29+1</f>
        <v>70</v>
      </c>
      <c r="B30" s="144" t="s">
        <v>114</v>
      </c>
      <c r="C30" s="148" t="n">
        <v>4</v>
      </c>
      <c r="D30" s="182" t="s">
        <v>34</v>
      </c>
      <c r="E30" s="135" t="n">
        <f aca="false">SUM(F30:J30)</f>
        <v>48</v>
      </c>
      <c r="F30" s="146" t="n">
        <v>24</v>
      </c>
      <c r="G30" s="95"/>
      <c r="H30" s="95"/>
      <c r="I30" s="95" t="n">
        <v>24</v>
      </c>
      <c r="J30" s="93"/>
      <c r="K30" s="97"/>
      <c r="L30" s="95"/>
      <c r="M30" s="95"/>
      <c r="N30" s="93"/>
      <c r="O30" s="97"/>
      <c r="P30" s="95"/>
      <c r="Q30" s="95" t="n">
        <v>24</v>
      </c>
      <c r="R30" s="93" t="n">
        <v>24</v>
      </c>
      <c r="S30" s="97"/>
      <c r="T30" s="95"/>
      <c r="U30" s="95"/>
      <c r="V30" s="93"/>
      <c r="W30" s="151"/>
      <c r="X30" s="120"/>
      <c r="Y30" s="120"/>
      <c r="Z30" s="119" t="n">
        <v>4</v>
      </c>
      <c r="AA30" s="119"/>
      <c r="AB30" s="121"/>
      <c r="AC30" s="298"/>
      <c r="AD30" s="123"/>
    </row>
    <row r="31" s="275" customFormat="true" ht="15" hidden="false" customHeight="true" outlineLevel="0" collapsed="false">
      <c r="A31" s="273" t="s">
        <v>115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274"/>
    </row>
    <row r="32" s="275" customFormat="true" ht="45.75" hidden="false" customHeight="true" outlineLevel="0" collapsed="false">
      <c r="A32" s="143" t="n">
        <f aca="false">+A30+1</f>
        <v>71</v>
      </c>
      <c r="B32" s="144" t="s">
        <v>116</v>
      </c>
      <c r="C32" s="148" t="n">
        <v>2</v>
      </c>
      <c r="D32" s="182" t="s">
        <v>34</v>
      </c>
      <c r="E32" s="135" t="n">
        <f aca="false">SUM(F32:J32)</f>
        <v>36</v>
      </c>
      <c r="F32" s="146"/>
      <c r="G32" s="95"/>
      <c r="H32" s="95"/>
      <c r="I32" s="95"/>
      <c r="J32" s="93" t="n">
        <v>36</v>
      </c>
      <c r="K32" s="97"/>
      <c r="L32" s="95"/>
      <c r="M32" s="95"/>
      <c r="N32" s="93"/>
      <c r="O32" s="97"/>
      <c r="P32" s="95"/>
      <c r="Q32" s="95"/>
      <c r="R32" s="93" t="n">
        <v>36</v>
      </c>
      <c r="S32" s="97"/>
      <c r="T32" s="95"/>
      <c r="U32" s="95"/>
      <c r="V32" s="93"/>
      <c r="W32" s="151"/>
      <c r="X32" s="120"/>
      <c r="Y32" s="120"/>
      <c r="Z32" s="119" t="n">
        <v>2</v>
      </c>
      <c r="AA32" s="119"/>
      <c r="AB32" s="121"/>
      <c r="AC32" s="274"/>
    </row>
    <row r="33" s="275" customFormat="true" ht="30.95" hidden="false" customHeight="true" outlineLevel="0" collapsed="false">
      <c r="A33" s="143" t="n">
        <f aca="false">+A32+1</f>
        <v>72</v>
      </c>
      <c r="B33" s="287" t="s">
        <v>117</v>
      </c>
      <c r="C33" s="148" t="n">
        <v>2</v>
      </c>
      <c r="D33" s="182" t="s">
        <v>34</v>
      </c>
      <c r="E33" s="135" t="n">
        <f aca="false">SUM(F33:J33)</f>
        <v>36</v>
      </c>
      <c r="F33" s="146"/>
      <c r="G33" s="95"/>
      <c r="H33" s="95"/>
      <c r="I33" s="95"/>
      <c r="J33" s="93" t="n">
        <v>36</v>
      </c>
      <c r="K33" s="97"/>
      <c r="L33" s="95"/>
      <c r="M33" s="95"/>
      <c r="N33" s="93"/>
      <c r="O33" s="97"/>
      <c r="P33" s="95"/>
      <c r="Q33" s="95"/>
      <c r="R33" s="93" t="n">
        <v>36</v>
      </c>
      <c r="S33" s="97"/>
      <c r="T33" s="95"/>
      <c r="U33" s="95"/>
      <c r="V33" s="93"/>
      <c r="W33" s="151"/>
      <c r="X33" s="120"/>
      <c r="Y33" s="120"/>
      <c r="Z33" s="119" t="n">
        <v>2</v>
      </c>
      <c r="AA33" s="119"/>
      <c r="AB33" s="121"/>
      <c r="AC33" s="274"/>
    </row>
    <row r="34" s="275" customFormat="true" ht="25.5" hidden="false" customHeight="true" outlineLevel="0" collapsed="false">
      <c r="A34" s="143" t="n">
        <f aca="false">+A33+1</f>
        <v>73</v>
      </c>
      <c r="B34" s="308" t="s">
        <v>118</v>
      </c>
      <c r="C34" s="148" t="n">
        <v>2</v>
      </c>
      <c r="D34" s="182" t="s">
        <v>34</v>
      </c>
      <c r="E34" s="135" t="n">
        <f aca="false">SUM(F34:J34)</f>
        <v>36</v>
      </c>
      <c r="F34" s="146"/>
      <c r="G34" s="95"/>
      <c r="H34" s="95"/>
      <c r="I34" s="95"/>
      <c r="J34" s="93" t="n">
        <v>36</v>
      </c>
      <c r="K34" s="97"/>
      <c r="L34" s="95"/>
      <c r="M34" s="95"/>
      <c r="N34" s="93"/>
      <c r="O34" s="97"/>
      <c r="P34" s="95"/>
      <c r="Q34" s="95"/>
      <c r="R34" s="93" t="n">
        <v>36</v>
      </c>
      <c r="S34" s="97"/>
      <c r="T34" s="95"/>
      <c r="U34" s="95"/>
      <c r="V34" s="93"/>
      <c r="W34" s="151"/>
      <c r="X34" s="120"/>
      <c r="Y34" s="120"/>
      <c r="Z34" s="119" t="n">
        <v>2</v>
      </c>
      <c r="AA34" s="119"/>
      <c r="AB34" s="121"/>
      <c r="AC34" s="274"/>
    </row>
    <row r="35" s="275" customFormat="true" ht="15" hidden="false" customHeight="true" outlineLevel="0" collapsed="false">
      <c r="A35" s="273" t="s">
        <v>119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309"/>
    </row>
    <row r="36" s="275" customFormat="true" ht="27.2" hidden="false" customHeight="true" outlineLevel="0" collapsed="false">
      <c r="A36" s="143" t="n">
        <f aca="false">+A34+1</f>
        <v>74</v>
      </c>
      <c r="B36" s="133" t="s">
        <v>120</v>
      </c>
      <c r="C36" s="191" t="n">
        <v>2</v>
      </c>
      <c r="D36" s="161" t="s">
        <v>34</v>
      </c>
      <c r="E36" s="135" t="n">
        <f aca="false">SUM(F36:J36)</f>
        <v>36</v>
      </c>
      <c r="F36" s="192"/>
      <c r="G36" s="129"/>
      <c r="H36" s="129"/>
      <c r="I36" s="129"/>
      <c r="J36" s="130" t="n">
        <v>36</v>
      </c>
      <c r="K36" s="128"/>
      <c r="L36" s="129"/>
      <c r="M36" s="129"/>
      <c r="N36" s="130"/>
      <c r="O36" s="128"/>
      <c r="P36" s="129"/>
      <c r="Q36" s="129"/>
      <c r="R36" s="130" t="n">
        <v>36</v>
      </c>
      <c r="S36" s="128"/>
      <c r="T36" s="129"/>
      <c r="U36" s="129"/>
      <c r="V36" s="130"/>
      <c r="W36" s="193"/>
      <c r="X36" s="194"/>
      <c r="Y36" s="194"/>
      <c r="Z36" s="195" t="n">
        <v>2</v>
      </c>
      <c r="AA36" s="195"/>
      <c r="AB36" s="196"/>
      <c r="AC36" s="309"/>
    </row>
    <row r="37" s="275" customFormat="true" ht="31.5" hidden="false" customHeight="true" outlineLevel="0" collapsed="false">
      <c r="A37" s="143" t="n">
        <f aca="false">+A36+1</f>
        <v>75</v>
      </c>
      <c r="B37" s="144" t="s">
        <v>121</v>
      </c>
      <c r="C37" s="191" t="n">
        <v>2</v>
      </c>
      <c r="D37" s="161" t="s">
        <v>34</v>
      </c>
      <c r="E37" s="135" t="n">
        <f aca="false">SUM(F37:J37)</f>
        <v>36</v>
      </c>
      <c r="F37" s="192"/>
      <c r="G37" s="129"/>
      <c r="H37" s="129"/>
      <c r="I37" s="129"/>
      <c r="J37" s="130" t="n">
        <v>36</v>
      </c>
      <c r="K37" s="128"/>
      <c r="L37" s="129"/>
      <c r="M37" s="129"/>
      <c r="N37" s="130"/>
      <c r="O37" s="128"/>
      <c r="P37" s="129"/>
      <c r="Q37" s="129"/>
      <c r="R37" s="130" t="n">
        <v>36</v>
      </c>
      <c r="S37" s="128"/>
      <c r="T37" s="129"/>
      <c r="U37" s="129"/>
      <c r="V37" s="130"/>
      <c r="W37" s="193"/>
      <c r="X37" s="194"/>
      <c r="Y37" s="194"/>
      <c r="Z37" s="195" t="n">
        <v>2</v>
      </c>
      <c r="AA37" s="195"/>
      <c r="AB37" s="196"/>
      <c r="AC37" s="274"/>
    </row>
    <row r="38" s="275" customFormat="true" ht="33.75" hidden="false" customHeight="true" outlineLevel="0" collapsed="false">
      <c r="A38" s="143" t="n">
        <f aca="false">+A37+1</f>
        <v>76</v>
      </c>
      <c r="B38" s="199" t="s">
        <v>122</v>
      </c>
      <c r="C38" s="191" t="n">
        <v>2</v>
      </c>
      <c r="D38" s="161" t="s">
        <v>34</v>
      </c>
      <c r="E38" s="135" t="n">
        <f aca="false">SUM(F38:J38)</f>
        <v>36</v>
      </c>
      <c r="F38" s="192"/>
      <c r="G38" s="129"/>
      <c r="H38" s="129"/>
      <c r="I38" s="129"/>
      <c r="J38" s="130" t="n">
        <v>36</v>
      </c>
      <c r="K38" s="128"/>
      <c r="L38" s="129"/>
      <c r="M38" s="129"/>
      <c r="N38" s="130"/>
      <c r="O38" s="128"/>
      <c r="P38" s="129"/>
      <c r="Q38" s="129"/>
      <c r="R38" s="130" t="n">
        <v>36</v>
      </c>
      <c r="S38" s="128"/>
      <c r="T38" s="129"/>
      <c r="U38" s="129"/>
      <c r="V38" s="130"/>
      <c r="W38" s="193"/>
      <c r="X38" s="194"/>
      <c r="Y38" s="194"/>
      <c r="Z38" s="195" t="n">
        <v>2</v>
      </c>
      <c r="AA38" s="195"/>
      <c r="AB38" s="196"/>
      <c r="AC38" s="274"/>
    </row>
    <row r="39" s="275" customFormat="true" ht="15" hidden="false" customHeight="true" outlineLevel="0" collapsed="false">
      <c r="A39" s="273" t="s">
        <v>68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V39" s="273"/>
      <c r="W39" s="273"/>
      <c r="X39" s="273"/>
      <c r="Y39" s="273"/>
      <c r="Z39" s="273"/>
      <c r="AA39" s="273"/>
      <c r="AB39" s="273"/>
      <c r="AC39" s="309"/>
    </row>
    <row r="40" s="275" customFormat="true" ht="24.75" hidden="false" customHeight="true" outlineLevel="0" collapsed="false">
      <c r="A40" s="143" t="n">
        <f aca="false">+A38+1</f>
        <v>77</v>
      </c>
      <c r="B40" s="165" t="s">
        <v>123</v>
      </c>
      <c r="C40" s="200" t="n">
        <v>2</v>
      </c>
      <c r="D40" s="201" t="s">
        <v>34</v>
      </c>
      <c r="E40" s="76" t="n">
        <f aca="false">SUM(F40:J40)</f>
        <v>16</v>
      </c>
      <c r="F40" s="202" t="n">
        <v>16</v>
      </c>
      <c r="G40" s="77"/>
      <c r="H40" s="77"/>
      <c r="I40" s="77"/>
      <c r="J40" s="78"/>
      <c r="K40" s="80"/>
      <c r="L40" s="77"/>
      <c r="M40" s="77"/>
      <c r="N40" s="78"/>
      <c r="O40" s="80"/>
      <c r="P40" s="77"/>
      <c r="Q40" s="77"/>
      <c r="R40" s="78"/>
      <c r="S40" s="202" t="n">
        <v>16</v>
      </c>
      <c r="T40" s="77"/>
      <c r="U40" s="77"/>
      <c r="V40" s="78"/>
      <c r="W40" s="205"/>
      <c r="X40" s="85"/>
      <c r="Y40" s="85"/>
      <c r="Z40" s="85"/>
      <c r="AA40" s="207" t="n">
        <v>2</v>
      </c>
      <c r="AB40" s="86"/>
      <c r="AC40" s="310"/>
      <c r="AD40" s="311"/>
      <c r="AE40" s="311"/>
    </row>
    <row r="41" s="275" customFormat="true" ht="24.75" hidden="false" customHeight="true" outlineLevel="0" collapsed="false">
      <c r="A41" s="152" t="n">
        <v>78</v>
      </c>
      <c r="B41" s="312" t="s">
        <v>124</v>
      </c>
      <c r="C41" s="313" t="n">
        <v>2</v>
      </c>
      <c r="D41" s="314" t="s">
        <v>34</v>
      </c>
      <c r="E41" s="315" t="n">
        <v>16</v>
      </c>
      <c r="F41" s="316"/>
      <c r="G41" s="317"/>
      <c r="H41" s="317" t="n">
        <v>16</v>
      </c>
      <c r="I41" s="317"/>
      <c r="J41" s="318"/>
      <c r="K41" s="319"/>
      <c r="L41" s="317"/>
      <c r="M41" s="317"/>
      <c r="N41" s="318"/>
      <c r="O41" s="319"/>
      <c r="P41" s="317"/>
      <c r="Q41" s="317"/>
      <c r="R41" s="318"/>
      <c r="S41" s="316"/>
      <c r="T41" s="317" t="n">
        <v>16</v>
      </c>
      <c r="U41" s="317"/>
      <c r="V41" s="318"/>
      <c r="W41" s="320"/>
      <c r="X41" s="321"/>
      <c r="Y41" s="321"/>
      <c r="Z41" s="321"/>
      <c r="AA41" s="322" t="n">
        <v>2</v>
      </c>
      <c r="AB41" s="323"/>
      <c r="AC41" s="310"/>
      <c r="AD41" s="311"/>
      <c r="AE41" s="311"/>
    </row>
    <row r="42" s="275" customFormat="true" ht="28.5" hidden="false" customHeight="true" outlineLevel="0" collapsed="false">
      <c r="A42" s="152" t="n">
        <v>79</v>
      </c>
      <c r="B42" s="324" t="s">
        <v>125</v>
      </c>
      <c r="C42" s="154" t="n">
        <v>2</v>
      </c>
      <c r="D42" s="155" t="s">
        <v>34</v>
      </c>
      <c r="E42" s="156" t="n">
        <f aca="false">SUM(F42:J42)</f>
        <v>28</v>
      </c>
      <c r="F42" s="157" t="n">
        <v>14</v>
      </c>
      <c r="G42" s="116"/>
      <c r="H42" s="116"/>
      <c r="I42" s="116" t="n">
        <v>14</v>
      </c>
      <c r="J42" s="114"/>
      <c r="K42" s="118"/>
      <c r="L42" s="116"/>
      <c r="M42" s="116"/>
      <c r="N42" s="114"/>
      <c r="O42" s="118"/>
      <c r="P42" s="116"/>
      <c r="Q42" s="116"/>
      <c r="R42" s="114"/>
      <c r="S42" s="157" t="n">
        <v>14</v>
      </c>
      <c r="T42" s="116" t="n">
        <v>14</v>
      </c>
      <c r="U42" s="116"/>
      <c r="V42" s="114"/>
      <c r="W42" s="197"/>
      <c r="X42" s="120"/>
      <c r="Y42" s="120"/>
      <c r="Z42" s="120"/>
      <c r="AA42" s="164" t="n">
        <v>2</v>
      </c>
      <c r="AB42" s="198"/>
      <c r="AC42" s="310"/>
      <c r="AD42" s="311"/>
      <c r="AE42" s="311"/>
    </row>
    <row r="43" s="275" customFormat="true" ht="15" hidden="false" customHeight="true" outlineLevel="0" collapsed="false">
      <c r="A43" s="325" t="s">
        <v>126</v>
      </c>
      <c r="B43" s="325"/>
      <c r="C43" s="325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274"/>
      <c r="AD43" s="311"/>
      <c r="AE43" s="311"/>
    </row>
    <row r="44" s="275" customFormat="true" ht="26.25" hidden="false" customHeight="true" outlineLevel="0" collapsed="false">
      <c r="A44" s="143" t="n">
        <f aca="false">+A42+1</f>
        <v>80</v>
      </c>
      <c r="B44" s="144" t="s">
        <v>127</v>
      </c>
      <c r="C44" s="148" t="n">
        <v>4</v>
      </c>
      <c r="D44" s="182" t="n">
        <v>5</v>
      </c>
      <c r="E44" s="135" t="n">
        <f aca="false">SUM(F44:J44)</f>
        <v>67</v>
      </c>
      <c r="F44" s="146" t="n">
        <v>28</v>
      </c>
      <c r="G44" s="95"/>
      <c r="H44" s="95" t="n">
        <v>39</v>
      </c>
      <c r="I44" s="95"/>
      <c r="J44" s="93"/>
      <c r="K44" s="97"/>
      <c r="L44" s="95"/>
      <c r="M44" s="95"/>
      <c r="N44" s="93"/>
      <c r="O44" s="97"/>
      <c r="P44" s="95"/>
      <c r="Q44" s="95"/>
      <c r="R44" s="93"/>
      <c r="S44" s="146" t="n">
        <v>28</v>
      </c>
      <c r="T44" s="95" t="n">
        <v>39</v>
      </c>
      <c r="U44" s="95"/>
      <c r="V44" s="93"/>
      <c r="W44" s="326"/>
      <c r="X44" s="99"/>
      <c r="Y44" s="99"/>
      <c r="Z44" s="99"/>
      <c r="AA44" s="183" t="n">
        <v>4</v>
      </c>
      <c r="AB44" s="100"/>
      <c r="AC44" s="327"/>
      <c r="AD44" s="311"/>
      <c r="AE44" s="311"/>
    </row>
    <row r="45" s="275" customFormat="true" ht="25.5" hidden="false" customHeight="true" outlineLevel="0" collapsed="false">
      <c r="A45" s="143" t="n">
        <f aca="false">+A44+1</f>
        <v>81</v>
      </c>
      <c r="B45" s="144" t="s">
        <v>128</v>
      </c>
      <c r="C45" s="148" t="n">
        <v>4</v>
      </c>
      <c r="D45" s="182" t="n">
        <v>5</v>
      </c>
      <c r="E45" s="135" t="n">
        <f aca="false">SUM(F45:J45)</f>
        <v>67</v>
      </c>
      <c r="F45" s="146" t="n">
        <v>28</v>
      </c>
      <c r="G45" s="95"/>
      <c r="H45" s="95" t="n">
        <v>39</v>
      </c>
      <c r="I45" s="95"/>
      <c r="J45" s="93"/>
      <c r="K45" s="97"/>
      <c r="L45" s="95"/>
      <c r="M45" s="95"/>
      <c r="N45" s="93"/>
      <c r="O45" s="97"/>
      <c r="P45" s="95"/>
      <c r="Q45" s="95"/>
      <c r="R45" s="93"/>
      <c r="S45" s="146" t="n">
        <v>28</v>
      </c>
      <c r="T45" s="95" t="n">
        <v>39</v>
      </c>
      <c r="U45" s="95"/>
      <c r="V45" s="93"/>
      <c r="W45" s="188"/>
      <c r="X45" s="99"/>
      <c r="Y45" s="99"/>
      <c r="Z45" s="99"/>
      <c r="AA45" s="183" t="n">
        <v>4</v>
      </c>
      <c r="AB45" s="188"/>
      <c r="AC45" s="327"/>
      <c r="AD45" s="311"/>
      <c r="AE45" s="311"/>
    </row>
    <row r="46" s="275" customFormat="true" ht="15" hidden="false" customHeight="true" outlineLevel="0" collapsed="false">
      <c r="A46" s="325" t="s">
        <v>129</v>
      </c>
      <c r="B46" s="325"/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298"/>
      <c r="AD46" s="311"/>
      <c r="AE46" s="311"/>
    </row>
    <row r="47" s="275" customFormat="true" ht="29.25" hidden="false" customHeight="true" outlineLevel="0" collapsed="false">
      <c r="A47" s="143" t="n">
        <f aca="false">+A45+1</f>
        <v>82</v>
      </c>
      <c r="B47" s="133" t="s">
        <v>130</v>
      </c>
      <c r="C47" s="148" t="n">
        <v>2</v>
      </c>
      <c r="D47" s="182" t="s">
        <v>34</v>
      </c>
      <c r="E47" s="135" t="n">
        <f aca="false">SUM(F47:J47)</f>
        <v>46</v>
      </c>
      <c r="F47" s="146" t="n">
        <v>18</v>
      </c>
      <c r="G47" s="95"/>
      <c r="H47" s="95" t="n">
        <v>28</v>
      </c>
      <c r="I47" s="95"/>
      <c r="J47" s="93"/>
      <c r="K47" s="97"/>
      <c r="L47" s="95"/>
      <c r="M47" s="95"/>
      <c r="N47" s="93"/>
      <c r="O47" s="97"/>
      <c r="P47" s="95"/>
      <c r="Q47" s="95"/>
      <c r="R47" s="93"/>
      <c r="S47" s="97" t="n">
        <v>18</v>
      </c>
      <c r="T47" s="95" t="n">
        <v>28</v>
      </c>
      <c r="U47" s="95"/>
      <c r="V47" s="93"/>
      <c r="W47" s="188"/>
      <c r="X47" s="99"/>
      <c r="Y47" s="99"/>
      <c r="Z47" s="99"/>
      <c r="AA47" s="183" t="n">
        <v>2</v>
      </c>
      <c r="AB47" s="100"/>
      <c r="AC47" s="327"/>
      <c r="AD47" s="311"/>
      <c r="AE47" s="311"/>
    </row>
    <row r="48" s="275" customFormat="true" ht="29.25" hidden="false" customHeight="true" outlineLevel="0" collapsed="false">
      <c r="A48" s="143" t="n">
        <f aca="false">+A47+1</f>
        <v>83</v>
      </c>
      <c r="B48" s="199" t="s">
        <v>131</v>
      </c>
      <c r="C48" s="148" t="n">
        <v>2</v>
      </c>
      <c r="D48" s="182" t="s">
        <v>34</v>
      </c>
      <c r="E48" s="135" t="n">
        <f aca="false">SUM(F48:J48)</f>
        <v>46</v>
      </c>
      <c r="F48" s="146" t="n">
        <v>18</v>
      </c>
      <c r="G48" s="95"/>
      <c r="H48" s="95" t="n">
        <v>28</v>
      </c>
      <c r="I48" s="95"/>
      <c r="J48" s="93"/>
      <c r="K48" s="97"/>
      <c r="L48" s="95"/>
      <c r="M48" s="95"/>
      <c r="N48" s="93"/>
      <c r="O48" s="97"/>
      <c r="P48" s="95"/>
      <c r="Q48" s="95"/>
      <c r="R48" s="93"/>
      <c r="S48" s="97" t="n">
        <v>18</v>
      </c>
      <c r="T48" s="95" t="n">
        <v>28</v>
      </c>
      <c r="U48" s="95"/>
      <c r="V48" s="93"/>
      <c r="W48" s="188"/>
      <c r="X48" s="99"/>
      <c r="Y48" s="99"/>
      <c r="Z48" s="99"/>
      <c r="AA48" s="183" t="n">
        <v>2</v>
      </c>
      <c r="AB48" s="100"/>
      <c r="AC48" s="327"/>
      <c r="AD48" s="311"/>
      <c r="AE48" s="311"/>
    </row>
    <row r="49" s="275" customFormat="true" ht="29.25" hidden="false" customHeight="true" outlineLevel="0" collapsed="false">
      <c r="A49" s="143" t="n">
        <f aca="false">+A48+1</f>
        <v>84</v>
      </c>
      <c r="B49" s="199" t="s">
        <v>132</v>
      </c>
      <c r="C49" s="148" t="n">
        <v>2</v>
      </c>
      <c r="D49" s="182" t="s">
        <v>34</v>
      </c>
      <c r="E49" s="135" t="n">
        <f aca="false">SUM(F49:J49)</f>
        <v>46</v>
      </c>
      <c r="F49" s="146" t="n">
        <v>24</v>
      </c>
      <c r="G49" s="95"/>
      <c r="I49" s="95" t="n">
        <v>22</v>
      </c>
      <c r="J49" s="93"/>
      <c r="K49" s="97"/>
      <c r="L49" s="95"/>
      <c r="M49" s="95"/>
      <c r="N49" s="93"/>
      <c r="O49" s="97"/>
      <c r="P49" s="95"/>
      <c r="Q49" s="95"/>
      <c r="R49" s="93"/>
      <c r="S49" s="97" t="n">
        <v>24</v>
      </c>
      <c r="T49" s="95" t="n">
        <v>22</v>
      </c>
      <c r="U49" s="95"/>
      <c r="V49" s="93"/>
      <c r="W49" s="188"/>
      <c r="X49" s="99"/>
      <c r="Y49" s="99"/>
      <c r="Z49" s="99"/>
      <c r="AA49" s="183" t="n">
        <v>2</v>
      </c>
      <c r="AB49" s="100"/>
      <c r="AC49" s="327"/>
      <c r="AD49" s="311"/>
      <c r="AE49" s="311"/>
    </row>
    <row r="50" s="275" customFormat="true" ht="28.5" hidden="false" customHeight="true" outlineLevel="0" collapsed="false">
      <c r="A50" s="143" t="n">
        <f aca="false">+A49+1</f>
        <v>85</v>
      </c>
      <c r="B50" s="144" t="s">
        <v>133</v>
      </c>
      <c r="C50" s="148" t="n">
        <v>2</v>
      </c>
      <c r="D50" s="182" t="s">
        <v>34</v>
      </c>
      <c r="E50" s="135" t="n">
        <f aca="false">SUM(F50:J50)</f>
        <v>46</v>
      </c>
      <c r="F50" s="146" t="n">
        <v>18</v>
      </c>
      <c r="G50" s="95"/>
      <c r="H50" s="95" t="n">
        <v>28</v>
      </c>
      <c r="I50" s="95"/>
      <c r="J50" s="93"/>
      <c r="K50" s="97"/>
      <c r="L50" s="95"/>
      <c r="M50" s="95"/>
      <c r="N50" s="93"/>
      <c r="O50" s="97"/>
      <c r="P50" s="95"/>
      <c r="Q50" s="95"/>
      <c r="R50" s="93"/>
      <c r="S50" s="97" t="n">
        <v>18</v>
      </c>
      <c r="T50" s="95" t="n">
        <v>28</v>
      </c>
      <c r="U50" s="95"/>
      <c r="V50" s="93"/>
      <c r="W50" s="188"/>
      <c r="X50" s="99"/>
      <c r="Y50" s="99"/>
      <c r="Z50" s="99"/>
      <c r="AA50" s="183" t="n">
        <v>2</v>
      </c>
      <c r="AB50" s="100"/>
      <c r="AC50" s="327"/>
      <c r="AD50" s="311"/>
      <c r="AE50" s="311"/>
    </row>
    <row r="51" s="275" customFormat="true" ht="15" hidden="false" customHeight="true" outlineLevel="0" collapsed="false">
      <c r="A51" s="325" t="s">
        <v>134</v>
      </c>
      <c r="B51" s="325"/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298"/>
      <c r="AD51" s="311"/>
      <c r="AE51" s="311"/>
    </row>
    <row r="52" s="275" customFormat="true" ht="27.2" hidden="false" customHeight="true" outlineLevel="0" collapsed="false">
      <c r="A52" s="132" t="n">
        <f aca="false">+A50+1</f>
        <v>86</v>
      </c>
      <c r="B52" s="144" t="s">
        <v>135</v>
      </c>
      <c r="C52" s="191" t="n">
        <v>1</v>
      </c>
      <c r="D52" s="161" t="n">
        <v>5</v>
      </c>
      <c r="E52" s="135" t="n">
        <f aca="false">SUM(F52:J52)</f>
        <v>26</v>
      </c>
      <c r="F52" s="192" t="n">
        <v>26</v>
      </c>
      <c r="G52" s="129"/>
      <c r="H52" s="129"/>
      <c r="I52" s="129"/>
      <c r="J52" s="130"/>
      <c r="K52" s="128"/>
      <c r="L52" s="129"/>
      <c r="M52" s="129"/>
      <c r="N52" s="130"/>
      <c r="O52" s="128"/>
      <c r="P52" s="129"/>
      <c r="Q52" s="129"/>
      <c r="R52" s="130"/>
      <c r="S52" s="128" t="n">
        <v>26</v>
      </c>
      <c r="T52" s="129"/>
      <c r="U52" s="129"/>
      <c r="V52" s="130"/>
      <c r="W52" s="328"/>
      <c r="X52" s="194"/>
      <c r="Y52" s="194"/>
      <c r="Z52" s="194"/>
      <c r="AA52" s="329" t="n">
        <v>1</v>
      </c>
      <c r="AB52" s="293"/>
      <c r="AC52" s="330"/>
      <c r="AD52" s="311"/>
      <c r="AE52" s="311"/>
    </row>
    <row r="53" s="275" customFormat="true" ht="27.75" hidden="false" customHeight="true" outlineLevel="0" collapsed="false">
      <c r="A53" s="132" t="n">
        <f aca="false">+A52+1</f>
        <v>87</v>
      </c>
      <c r="B53" s="144" t="s">
        <v>136</v>
      </c>
      <c r="C53" s="191" t="n">
        <v>1</v>
      </c>
      <c r="D53" s="161" t="n">
        <v>5</v>
      </c>
      <c r="E53" s="135" t="n">
        <f aca="false">SUM(F53:J53)</f>
        <v>26</v>
      </c>
      <c r="F53" s="192" t="n">
        <v>26</v>
      </c>
      <c r="G53" s="129"/>
      <c r="H53" s="129"/>
      <c r="I53" s="129"/>
      <c r="J53" s="130"/>
      <c r="K53" s="128"/>
      <c r="L53" s="129"/>
      <c r="M53" s="129"/>
      <c r="N53" s="130"/>
      <c r="O53" s="128"/>
      <c r="P53" s="129"/>
      <c r="Q53" s="129"/>
      <c r="R53" s="130"/>
      <c r="S53" s="128" t="n">
        <v>26</v>
      </c>
      <c r="T53" s="129"/>
      <c r="U53" s="129"/>
      <c r="V53" s="130"/>
      <c r="W53" s="328"/>
      <c r="X53" s="194"/>
      <c r="Y53" s="194"/>
      <c r="Z53" s="194"/>
      <c r="AA53" s="329" t="n">
        <v>1</v>
      </c>
      <c r="AB53" s="293"/>
      <c r="AC53" s="330"/>
      <c r="AD53" s="311"/>
      <c r="AE53" s="311"/>
    </row>
    <row r="54" s="275" customFormat="true" ht="15" hidden="false" customHeight="true" outlineLevel="0" collapsed="false">
      <c r="A54" s="273" t="s">
        <v>137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  <c r="Z54" s="273"/>
      <c r="AA54" s="273"/>
      <c r="AB54" s="273"/>
      <c r="AC54" s="298"/>
      <c r="AD54" s="311"/>
      <c r="AE54" s="311"/>
    </row>
    <row r="55" s="275" customFormat="true" ht="29.25" hidden="false" customHeight="true" outlineLevel="0" collapsed="false">
      <c r="A55" s="132" t="n">
        <f aca="false">+A53+1</f>
        <v>88</v>
      </c>
      <c r="B55" s="144" t="s">
        <v>138</v>
      </c>
      <c r="C55" s="148" t="n">
        <v>3</v>
      </c>
      <c r="D55" s="211" t="n">
        <v>6</v>
      </c>
      <c r="E55" s="135" t="n">
        <f aca="false">SUM(F55:J55)</f>
        <v>33</v>
      </c>
      <c r="F55" s="136" t="n">
        <v>33</v>
      </c>
      <c r="G55" s="82"/>
      <c r="H55" s="82"/>
      <c r="I55" s="82"/>
      <c r="J55" s="282"/>
      <c r="K55" s="177"/>
      <c r="L55" s="95"/>
      <c r="M55" s="95"/>
      <c r="N55" s="93"/>
      <c r="O55" s="97"/>
      <c r="P55" s="95"/>
      <c r="Q55" s="95"/>
      <c r="R55" s="93"/>
      <c r="S55" s="97"/>
      <c r="T55" s="95"/>
      <c r="U55" s="95" t="n">
        <v>33</v>
      </c>
      <c r="V55" s="93"/>
      <c r="W55" s="188"/>
      <c r="X55" s="99"/>
      <c r="Y55" s="99"/>
      <c r="Z55" s="99"/>
      <c r="AA55" s="99"/>
      <c r="AB55" s="216" t="n">
        <v>3</v>
      </c>
      <c r="AC55" s="298"/>
      <c r="AD55" s="311"/>
      <c r="AE55" s="311"/>
    </row>
    <row r="56" s="10" customFormat="true" ht="39.75" hidden="false" customHeight="true" outlineLevel="0" collapsed="false">
      <c r="A56" s="132" t="n">
        <f aca="false">+A55+1</f>
        <v>89</v>
      </c>
      <c r="B56" s="308" t="s">
        <v>139</v>
      </c>
      <c r="C56" s="148" t="n">
        <v>3</v>
      </c>
      <c r="D56" s="211" t="n">
        <v>6</v>
      </c>
      <c r="E56" s="135" t="n">
        <f aca="false">SUM(F56:J56)</f>
        <v>33</v>
      </c>
      <c r="F56" s="192" t="n">
        <v>33</v>
      </c>
      <c r="G56" s="129"/>
      <c r="H56" s="129"/>
      <c r="I56" s="331"/>
      <c r="J56" s="130"/>
      <c r="K56" s="177"/>
      <c r="L56" s="95"/>
      <c r="M56" s="95"/>
      <c r="N56" s="93"/>
      <c r="O56" s="97"/>
      <c r="P56" s="95"/>
      <c r="Q56" s="95"/>
      <c r="R56" s="93"/>
      <c r="S56" s="97"/>
      <c r="T56" s="95"/>
      <c r="U56" s="95" t="n">
        <v>33</v>
      </c>
      <c r="V56" s="93"/>
      <c r="W56" s="188"/>
      <c r="X56" s="99"/>
      <c r="Y56" s="99"/>
      <c r="Z56" s="99"/>
      <c r="AA56" s="99"/>
      <c r="AB56" s="216" t="n">
        <v>3</v>
      </c>
      <c r="AC56" s="298"/>
      <c r="AD56" s="106"/>
      <c r="AE56" s="106"/>
      <c r="AF56" s="332"/>
    </row>
    <row r="57" s="10" customFormat="true" ht="15" hidden="false" customHeight="true" outlineLevel="0" collapsed="false">
      <c r="A57" s="273" t="s">
        <v>140</v>
      </c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  <c r="V57" s="273"/>
      <c r="W57" s="273"/>
      <c r="X57" s="273"/>
      <c r="Y57" s="273"/>
      <c r="Z57" s="273"/>
      <c r="AA57" s="273"/>
      <c r="AB57" s="273"/>
      <c r="AC57" s="263"/>
      <c r="AD57" s="106"/>
      <c r="AE57" s="106"/>
    </row>
    <row r="58" s="10" customFormat="true" ht="31.5" hidden="false" customHeight="true" outlineLevel="0" collapsed="false">
      <c r="A58" s="143" t="n">
        <f aca="false">+A56+1</f>
        <v>90</v>
      </c>
      <c r="B58" s="199" t="s">
        <v>141</v>
      </c>
      <c r="C58" s="200" t="n">
        <v>4</v>
      </c>
      <c r="D58" s="201" t="n">
        <v>6</v>
      </c>
      <c r="E58" s="76" t="n">
        <f aca="false">SUM(F58:J58)</f>
        <v>46</v>
      </c>
      <c r="F58" s="202" t="n">
        <v>24</v>
      </c>
      <c r="G58" s="77"/>
      <c r="H58" s="77" t="n">
        <v>22</v>
      </c>
      <c r="I58" s="77"/>
      <c r="J58" s="78"/>
      <c r="K58" s="80"/>
      <c r="L58" s="77"/>
      <c r="M58" s="77"/>
      <c r="N58" s="78"/>
      <c r="O58" s="80"/>
      <c r="P58" s="77"/>
      <c r="Q58" s="333"/>
      <c r="R58" s="78"/>
      <c r="S58" s="80"/>
      <c r="T58" s="77"/>
      <c r="U58" s="77" t="n">
        <v>24</v>
      </c>
      <c r="V58" s="78" t="n">
        <v>22</v>
      </c>
      <c r="W58" s="205"/>
      <c r="X58" s="85"/>
      <c r="Y58" s="85"/>
      <c r="Z58" s="85"/>
      <c r="AA58" s="85"/>
      <c r="AB58" s="215" t="n">
        <v>4</v>
      </c>
      <c r="AC58" s="263"/>
      <c r="AD58" s="106"/>
      <c r="AE58" s="106"/>
    </row>
    <row r="59" s="10" customFormat="true" ht="22.5" hidden="false" customHeight="true" outlineLevel="0" collapsed="false">
      <c r="A59" s="143" t="n">
        <f aca="false">+A58+1</f>
        <v>91</v>
      </c>
      <c r="B59" s="199" t="s">
        <v>142</v>
      </c>
      <c r="C59" s="148" t="n">
        <v>4</v>
      </c>
      <c r="D59" s="182" t="n">
        <v>6</v>
      </c>
      <c r="E59" s="135" t="n">
        <f aca="false">SUM(F59:J59)</f>
        <v>46</v>
      </c>
      <c r="F59" s="146" t="n">
        <v>20</v>
      </c>
      <c r="G59" s="95"/>
      <c r="H59" s="95"/>
      <c r="I59" s="95" t="n">
        <v>26</v>
      </c>
      <c r="J59" s="93"/>
      <c r="K59" s="97"/>
      <c r="L59" s="95"/>
      <c r="M59" s="95"/>
      <c r="N59" s="93"/>
      <c r="O59" s="97"/>
      <c r="P59" s="95"/>
      <c r="Q59" s="187"/>
      <c r="R59" s="93"/>
      <c r="S59" s="97"/>
      <c r="T59" s="95"/>
      <c r="U59" s="95" t="n">
        <v>20</v>
      </c>
      <c r="V59" s="93" t="n">
        <v>26</v>
      </c>
      <c r="W59" s="188"/>
      <c r="X59" s="99"/>
      <c r="Y59" s="99"/>
      <c r="Z59" s="99"/>
      <c r="AA59" s="99"/>
      <c r="AB59" s="216" t="n">
        <v>4</v>
      </c>
      <c r="AC59" s="263"/>
      <c r="AD59" s="106"/>
      <c r="AE59" s="106"/>
    </row>
    <row r="60" s="10" customFormat="true" ht="21.75" hidden="false" customHeight="true" outlineLevel="0" collapsed="false">
      <c r="A60" s="143" t="n">
        <f aca="false">+A59+1</f>
        <v>92</v>
      </c>
      <c r="B60" s="144" t="s">
        <v>143</v>
      </c>
      <c r="C60" s="148" t="n">
        <v>4</v>
      </c>
      <c r="D60" s="182" t="n">
        <v>6</v>
      </c>
      <c r="E60" s="135" t="n">
        <f aca="false">SUM(F60:J60)</f>
        <v>46</v>
      </c>
      <c r="F60" s="146" t="n">
        <v>24</v>
      </c>
      <c r="G60" s="95"/>
      <c r="H60" s="95"/>
      <c r="I60" s="95" t="n">
        <v>22</v>
      </c>
      <c r="J60" s="93"/>
      <c r="K60" s="97"/>
      <c r="L60" s="95"/>
      <c r="M60" s="95"/>
      <c r="N60" s="93"/>
      <c r="O60" s="97"/>
      <c r="P60" s="95"/>
      <c r="Q60" s="187"/>
      <c r="R60" s="93"/>
      <c r="S60" s="97"/>
      <c r="T60" s="95"/>
      <c r="U60" s="95" t="n">
        <v>24</v>
      </c>
      <c r="V60" s="93" t="n">
        <v>22</v>
      </c>
      <c r="W60" s="188"/>
      <c r="X60" s="99"/>
      <c r="Y60" s="99"/>
      <c r="Z60" s="99"/>
      <c r="AA60" s="99"/>
      <c r="AB60" s="216" t="n">
        <v>4</v>
      </c>
      <c r="AC60" s="263"/>
      <c r="AD60" s="106"/>
      <c r="AE60" s="106"/>
    </row>
    <row r="61" s="10" customFormat="true" ht="39" hidden="false" customHeight="true" outlineLevel="0" collapsed="false">
      <c r="A61" s="143" t="n">
        <f aca="false">+A60+1</f>
        <v>93</v>
      </c>
      <c r="B61" s="144" t="s">
        <v>144</v>
      </c>
      <c r="C61" s="148" t="n">
        <v>4</v>
      </c>
      <c r="D61" s="182" t="n">
        <v>6</v>
      </c>
      <c r="E61" s="135" t="n">
        <f aca="false">SUM(F61:J61)</f>
        <v>46</v>
      </c>
      <c r="F61" s="146" t="n">
        <v>22</v>
      </c>
      <c r="G61" s="95"/>
      <c r="H61" s="95" t="n">
        <v>20</v>
      </c>
      <c r="I61" s="95"/>
      <c r="J61" s="93" t="n">
        <v>4</v>
      </c>
      <c r="K61" s="97"/>
      <c r="L61" s="95"/>
      <c r="M61" s="95"/>
      <c r="N61" s="93"/>
      <c r="O61" s="97"/>
      <c r="P61" s="95"/>
      <c r="Q61" s="187"/>
      <c r="R61" s="93"/>
      <c r="S61" s="97"/>
      <c r="T61" s="95"/>
      <c r="U61" s="95" t="n">
        <v>22</v>
      </c>
      <c r="V61" s="93" t="n">
        <v>24</v>
      </c>
      <c r="W61" s="188"/>
      <c r="X61" s="99"/>
      <c r="Y61" s="99"/>
      <c r="Z61" s="99"/>
      <c r="AA61" s="99"/>
      <c r="AB61" s="216" t="n">
        <v>4</v>
      </c>
      <c r="AC61" s="263"/>
      <c r="AD61" s="106"/>
      <c r="AE61" s="106"/>
    </row>
    <row r="62" s="10" customFormat="true" ht="15" hidden="false" customHeight="true" outlineLevel="0" collapsed="false">
      <c r="A62" s="273" t="s">
        <v>84</v>
      </c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Y62" s="273"/>
      <c r="Z62" s="273"/>
      <c r="AA62" s="273"/>
      <c r="AB62" s="273"/>
      <c r="AC62" s="263"/>
      <c r="AD62" s="106"/>
      <c r="AE62" s="106"/>
    </row>
    <row r="63" s="10" customFormat="true" ht="23.25" hidden="false" customHeight="false" outlineLevel="0" collapsed="false">
      <c r="A63" s="143" t="n">
        <f aca="false">+A61+1</f>
        <v>94</v>
      </c>
      <c r="B63" s="199" t="s">
        <v>145</v>
      </c>
      <c r="C63" s="200" t="n">
        <v>2</v>
      </c>
      <c r="D63" s="334" t="s">
        <v>34</v>
      </c>
      <c r="E63" s="76" t="n">
        <f aca="false">SUM(F63:J63)</f>
        <v>20</v>
      </c>
      <c r="F63" s="202"/>
      <c r="G63" s="77" t="n">
        <v>20</v>
      </c>
      <c r="H63" s="77"/>
      <c r="I63" s="77"/>
      <c r="J63" s="78"/>
      <c r="K63" s="80"/>
      <c r="L63" s="77"/>
      <c r="M63" s="77"/>
      <c r="N63" s="78"/>
      <c r="O63" s="80"/>
      <c r="P63" s="77"/>
      <c r="Q63" s="77"/>
      <c r="R63" s="78"/>
      <c r="S63" s="80"/>
      <c r="T63" s="77"/>
      <c r="U63" s="77"/>
      <c r="V63" s="78" t="n">
        <v>20</v>
      </c>
      <c r="W63" s="205"/>
      <c r="X63" s="85"/>
      <c r="Y63" s="85"/>
      <c r="Z63" s="85"/>
      <c r="AA63" s="85"/>
      <c r="AB63" s="215" t="n">
        <v>2</v>
      </c>
      <c r="AC63" s="263"/>
      <c r="AD63" s="106"/>
      <c r="AE63" s="106"/>
    </row>
    <row r="64" s="10" customFormat="true" ht="27.2" hidden="false" customHeight="true" outlineLevel="0" collapsed="false">
      <c r="A64" s="143" t="n">
        <f aca="false">+A63+1</f>
        <v>95</v>
      </c>
      <c r="B64" s="144" t="s">
        <v>146</v>
      </c>
      <c r="C64" s="148" t="n">
        <v>2</v>
      </c>
      <c r="D64" s="211" t="s">
        <v>34</v>
      </c>
      <c r="E64" s="135" t="n">
        <f aca="false">SUM(F64:J64)</f>
        <v>20</v>
      </c>
      <c r="F64" s="146"/>
      <c r="G64" s="95" t="n">
        <v>20</v>
      </c>
      <c r="H64" s="95"/>
      <c r="I64" s="95"/>
      <c r="J64" s="93"/>
      <c r="K64" s="97"/>
      <c r="L64" s="95"/>
      <c r="M64" s="95"/>
      <c r="N64" s="93"/>
      <c r="O64" s="97"/>
      <c r="P64" s="95"/>
      <c r="Q64" s="95"/>
      <c r="R64" s="93"/>
      <c r="S64" s="97"/>
      <c r="T64" s="95"/>
      <c r="U64" s="95"/>
      <c r="V64" s="93" t="n">
        <v>20</v>
      </c>
      <c r="W64" s="188"/>
      <c r="X64" s="99"/>
      <c r="Y64" s="99"/>
      <c r="Z64" s="99"/>
      <c r="AA64" s="99"/>
      <c r="AB64" s="216" t="n">
        <v>2</v>
      </c>
      <c r="AC64" s="263"/>
      <c r="AD64" s="106"/>
      <c r="AE64" s="106"/>
    </row>
    <row r="65" s="10" customFormat="true" ht="39" hidden="false" customHeight="true" outlineLevel="0" collapsed="false">
      <c r="A65" s="143" t="n">
        <f aca="false">+A64+1</f>
        <v>96</v>
      </c>
      <c r="B65" s="144" t="s">
        <v>147</v>
      </c>
      <c r="C65" s="148" t="n">
        <v>2</v>
      </c>
      <c r="D65" s="211" t="s">
        <v>34</v>
      </c>
      <c r="E65" s="135" t="n">
        <f aca="false">SUM(F65:J65)</f>
        <v>20</v>
      </c>
      <c r="F65" s="146"/>
      <c r="G65" s="95" t="n">
        <v>20</v>
      </c>
      <c r="H65" s="95"/>
      <c r="I65" s="95"/>
      <c r="J65" s="93"/>
      <c r="K65" s="97"/>
      <c r="L65" s="95"/>
      <c r="M65" s="95"/>
      <c r="N65" s="93"/>
      <c r="O65" s="97"/>
      <c r="P65" s="95"/>
      <c r="Q65" s="95"/>
      <c r="R65" s="93"/>
      <c r="S65" s="97"/>
      <c r="T65" s="95"/>
      <c r="U65" s="95"/>
      <c r="V65" s="93" t="n">
        <v>20</v>
      </c>
      <c r="W65" s="188"/>
      <c r="X65" s="99"/>
      <c r="Y65" s="99"/>
      <c r="Z65" s="99"/>
      <c r="AA65" s="99"/>
      <c r="AB65" s="216" t="n">
        <v>2</v>
      </c>
      <c r="AC65" s="263"/>
      <c r="AD65" s="106"/>
      <c r="AE65" s="106"/>
    </row>
    <row r="66" s="10" customFormat="true" ht="34.5" hidden="false" customHeight="false" outlineLevel="0" collapsed="false">
      <c r="A66" s="307" t="n">
        <f aca="false">+A65+1</f>
        <v>97</v>
      </c>
      <c r="B66" s="308" t="s">
        <v>148</v>
      </c>
      <c r="C66" s="191" t="n">
        <v>2</v>
      </c>
      <c r="D66" s="335" t="s">
        <v>34</v>
      </c>
      <c r="E66" s="336" t="n">
        <f aca="false">SUM(F66:J66)</f>
        <v>20</v>
      </c>
      <c r="F66" s="192"/>
      <c r="G66" s="129" t="n">
        <v>20</v>
      </c>
      <c r="H66" s="129"/>
      <c r="I66" s="129"/>
      <c r="J66" s="130"/>
      <c r="K66" s="128"/>
      <c r="L66" s="129"/>
      <c r="M66" s="129"/>
      <c r="N66" s="130"/>
      <c r="O66" s="128"/>
      <c r="P66" s="129"/>
      <c r="Q66" s="129"/>
      <c r="R66" s="130"/>
      <c r="S66" s="128"/>
      <c r="T66" s="129"/>
      <c r="U66" s="129"/>
      <c r="V66" s="130" t="n">
        <v>20</v>
      </c>
      <c r="W66" s="328"/>
      <c r="X66" s="194"/>
      <c r="Y66" s="194"/>
      <c r="Z66" s="194"/>
      <c r="AA66" s="194"/>
      <c r="AB66" s="337" t="n">
        <v>2</v>
      </c>
      <c r="AC66" s="263"/>
      <c r="AD66" s="106"/>
      <c r="AE66" s="106"/>
    </row>
    <row r="67" s="10" customFormat="true" ht="14.2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4"/>
      <c r="X67" s="4"/>
      <c r="Y67" s="4"/>
      <c r="Z67" s="4"/>
      <c r="AA67" s="4"/>
      <c r="AB67" s="4"/>
      <c r="AC67" s="258"/>
    </row>
  </sheetData>
  <mergeCells count="51">
    <mergeCell ref="A1:AB1"/>
    <mergeCell ref="A2:AB2"/>
    <mergeCell ref="A3:AB3"/>
    <mergeCell ref="A5:AB5"/>
    <mergeCell ref="A6:AB6"/>
    <mergeCell ref="A8:A12"/>
    <mergeCell ref="B8:B12"/>
    <mergeCell ref="C8:C12"/>
    <mergeCell ref="D8:D12"/>
    <mergeCell ref="E8:J8"/>
    <mergeCell ref="K8:V8"/>
    <mergeCell ref="W8:AB9"/>
    <mergeCell ref="E9:E12"/>
    <mergeCell ref="F9:J9"/>
    <mergeCell ref="K9:N9"/>
    <mergeCell ref="O9:R9"/>
    <mergeCell ref="S9:V9"/>
    <mergeCell ref="F10:F12"/>
    <mergeCell ref="G10:G12"/>
    <mergeCell ref="H10:H12"/>
    <mergeCell ref="I10:I12"/>
    <mergeCell ref="J10:J12"/>
    <mergeCell ref="K10:L10"/>
    <mergeCell ref="M10:N10"/>
    <mergeCell ref="O10:P10"/>
    <mergeCell ref="Q10:R10"/>
    <mergeCell ref="S10:T10"/>
    <mergeCell ref="U10:V10"/>
    <mergeCell ref="W10:W12"/>
    <mergeCell ref="X10:X12"/>
    <mergeCell ref="Y10:Y12"/>
    <mergeCell ref="Z10:Z12"/>
    <mergeCell ref="AA10:AA12"/>
    <mergeCell ref="AB10:AB12"/>
    <mergeCell ref="A14:AB14"/>
    <mergeCell ref="A17:AB17"/>
    <mergeCell ref="A20:AB20"/>
    <mergeCell ref="F21:V21"/>
    <mergeCell ref="A22:AB22"/>
    <mergeCell ref="A25:AB25"/>
    <mergeCell ref="A28:AB28"/>
    <mergeCell ref="AC29:AC30"/>
    <mergeCell ref="A31:AB31"/>
    <mergeCell ref="A35:AB35"/>
    <mergeCell ref="A39:AB39"/>
    <mergeCell ref="A43:AB43"/>
    <mergeCell ref="A46:AB46"/>
    <mergeCell ref="A51:AB51"/>
    <mergeCell ref="A54:AB54"/>
    <mergeCell ref="A57:AB57"/>
    <mergeCell ref="A62:AB62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315277777777778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7" man="true" max="16383" min="0"/>
    <brk id="50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8:26:52Z</dcterms:created>
  <dc:creator>Ala</dc:creator>
  <dc:description/>
  <dc:language>en-US</dc:language>
  <cp:lastModifiedBy>user</cp:lastModifiedBy>
  <cp:lastPrinted>2019-05-17T13:09:19Z</cp:lastPrinted>
  <dcterms:modified xsi:type="dcterms:W3CDTF">2022-07-27T07:47:16Z</dcterms:modified>
  <cp:revision>0</cp:revision>
  <dc:subject/>
  <dc:title/>
</cp:coreProperties>
</file>